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教学单位房产资源使用收费统计表</t>
    </r>
  </si>
  <si>
    <t xml:space="preserve">                                                                                                   面积单位：平方米</t>
  </si>
  <si>
    <t xml:space="preserve">序号</t>
  </si>
  <si>
    <t xml:space="preserve">教学单位名称</t>
  </si>
  <si>
    <r>
      <rPr>
        <sz val="12"/>
        <rFont val="Noto Sans"/>
        <family val="2"/>
      </rPr>
      <t xml:space="preserve">行政   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公共    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教学实验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教学科研</t>
    </r>
    <r>
      <rPr>
        <sz val="12"/>
        <rFont val="宋体"/>
        <family val="0"/>
        <charset val="134"/>
      </rPr>
      <t xml:space="preserve">s4</t>
    </r>
  </si>
  <si>
    <t xml:space="preserve">定额面积</t>
  </si>
  <si>
    <t xml:space="preserve">实际使用</t>
  </si>
  <si>
    <r>
      <rPr>
        <sz val="12"/>
        <rFont val="Noto Sans"/>
        <family val="2"/>
      </rPr>
      <t xml:space="preserve">超定额面积 </t>
    </r>
    <r>
      <rPr>
        <sz val="12"/>
        <rFont val="宋体"/>
        <family val="0"/>
        <charset val="134"/>
      </rPr>
      <t xml:space="preserve">S5</t>
    </r>
  </si>
  <si>
    <t xml:space="preserve">计费面积</t>
  </si>
  <si>
    <t xml:space="preserve">房产资源使用费（元）</t>
  </si>
  <si>
    <t xml:space="preserve">备注</t>
  </si>
  <si>
    <t xml:space="preserve">基本</t>
  </si>
  <si>
    <t xml:space="preserve">专用</t>
  </si>
  <si>
    <t xml:space="preserve">教师</t>
  </si>
  <si>
    <t xml:space="preserve">研究生</t>
  </si>
  <si>
    <t xml:space="preserve">省部级以上重点实验室、中心、基地</t>
  </si>
  <si>
    <t xml:space="preserve">其它</t>
  </si>
  <si>
    <t xml:space="preserve">机械工程学院</t>
  </si>
  <si>
    <t xml:space="preserve">人才协议</t>
  </si>
  <si>
    <t xml:space="preserve">交通与车辆工程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化工学院</t>
  </si>
  <si>
    <t xml:space="preserve">建筑工程学院</t>
  </si>
  <si>
    <t xml:space="preserve">资源与环境工程学院</t>
  </si>
  <si>
    <t xml:space="preserve">材料科学与工程学院</t>
  </si>
  <si>
    <t xml:space="preserve">生命科学学院</t>
  </si>
  <si>
    <t xml:space="preserve">数学与统计学院</t>
  </si>
  <si>
    <t xml:space="preserve">物理与光电工程学院</t>
  </si>
  <si>
    <t xml:space="preserve">经济学院</t>
  </si>
  <si>
    <t xml:space="preserve">管理学院</t>
  </si>
  <si>
    <t xml:space="preserve">文学与新闻传播学院</t>
  </si>
  <si>
    <t xml:space="preserve">外国语学院</t>
  </si>
  <si>
    <t xml:space="preserve">法学院</t>
  </si>
  <si>
    <t xml:space="preserve">马克思主义学院</t>
  </si>
  <si>
    <t xml:space="preserve">美术学院</t>
  </si>
  <si>
    <t xml:space="preserve">音乐学院</t>
  </si>
  <si>
    <t xml:space="preserve">体育学院</t>
  </si>
  <si>
    <t xml:space="preserve">鲁泰纺织服装学院</t>
  </si>
  <si>
    <t xml:space="preserve">国际教育学院</t>
  </si>
  <si>
    <t xml:space="preserve">合计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数据截止到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人才协议期满，科研用房收费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房产资源使用费计费标准为每年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2.62"/>
    <col collapsed="false" customWidth="true" hidden="false" outlineLevel="0" max="3" min="3" style="2" width="6.49"/>
    <col collapsed="false" customWidth="true" hidden="false" outlineLevel="0" max="4" min="4" style="2" width="6.12"/>
    <col collapsed="false" customWidth="true" hidden="false" outlineLevel="0" max="5" min="5" style="3" width="6.25"/>
    <col collapsed="false" customWidth="true" hidden="false" outlineLevel="0" max="6" min="6" style="2" width="5.49"/>
    <col collapsed="false" customWidth="true" hidden="false" outlineLevel="0" max="7" min="7" style="2" width="6.62"/>
    <col collapsed="false" customWidth="true" hidden="false" outlineLevel="0" max="8" min="8" style="2" width="6.25"/>
    <col collapsed="false" customWidth="true" hidden="false" outlineLevel="0" max="9" min="9" style="2" width="16.99"/>
    <col collapsed="false" customWidth="true" hidden="false" outlineLevel="0" max="10" min="10" style="2" width="6.49"/>
    <col collapsed="false" customWidth="true" hidden="false" outlineLevel="0" max="11" min="11" style="4" width="8.49"/>
    <col collapsed="false" customWidth="true" hidden="false" outlineLevel="0" max="12" min="12" style="3" width="7.99"/>
    <col collapsed="false" customWidth="true" hidden="false" outlineLevel="0" max="13" min="13" style="2" width="8.49"/>
    <col collapsed="false" customWidth="true" hidden="false" outlineLevel="0" max="14" min="14" style="3" width="8.49"/>
    <col collapsed="false" customWidth="true" hidden="false" outlineLevel="0" max="15" min="15" style="5" width="8.75"/>
    <col collapsed="false" customWidth="true" hidden="false" outlineLevel="0" max="16" min="16" style="2" width="10.25"/>
    <col collapsed="false" customWidth="true" hidden="false" outlineLevel="0" max="17" min="17" style="2" width="5.99"/>
    <col collapsed="false" customWidth="false" hidden="false" outlineLevel="0" max="254" min="18" style="1" width="8.99"/>
  </cols>
  <sheetData>
    <row r="1" s="7" customFormat="tru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0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7" customFormat="true" ht="14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/>
      <c r="G4" s="13" t="s">
        <v>8</v>
      </c>
      <c r="H4" s="13"/>
      <c r="I4" s="13"/>
      <c r="J4" s="13"/>
      <c r="K4" s="13"/>
      <c r="L4" s="14" t="s">
        <v>9</v>
      </c>
      <c r="M4" s="14" t="s">
        <v>10</v>
      </c>
      <c r="N4" s="15" t="s">
        <v>11</v>
      </c>
      <c r="O4" s="16" t="s">
        <v>12</v>
      </c>
      <c r="P4" s="17" t="s">
        <v>13</v>
      </c>
      <c r="Q4" s="12" t="s">
        <v>14</v>
      </c>
    </row>
    <row r="5" s="7" customFormat="true" ht="30.95" hidden="false" customHeight="true" outlineLevel="0" collapsed="false">
      <c r="A5" s="11"/>
      <c r="B5" s="12"/>
      <c r="C5" s="12"/>
      <c r="D5" s="12"/>
      <c r="E5" s="13" t="s">
        <v>15</v>
      </c>
      <c r="F5" s="13" t="s">
        <v>16</v>
      </c>
      <c r="G5" s="13" t="s">
        <v>17</v>
      </c>
      <c r="H5" s="13" t="s">
        <v>18</v>
      </c>
      <c r="I5" s="18" t="s">
        <v>19</v>
      </c>
      <c r="J5" s="13" t="s">
        <v>20</v>
      </c>
      <c r="K5" s="13"/>
      <c r="L5" s="14"/>
      <c r="M5" s="14"/>
      <c r="N5" s="15"/>
      <c r="O5" s="16"/>
      <c r="P5" s="17"/>
      <c r="Q5" s="12"/>
    </row>
    <row r="6" s="7" customFormat="true" ht="18.95" hidden="false" customHeight="true" outlineLevel="0" collapsed="false">
      <c r="A6" s="19" t="n">
        <v>1</v>
      </c>
      <c r="B6" s="20" t="s">
        <v>21</v>
      </c>
      <c r="C6" s="21" t="n">
        <v>189</v>
      </c>
      <c r="D6" s="22" t="n">
        <v>300</v>
      </c>
      <c r="E6" s="23" t="n">
        <v>4491</v>
      </c>
      <c r="F6" s="24" t="n">
        <v>150</v>
      </c>
      <c r="G6" s="21" t="n">
        <v>1596</v>
      </c>
      <c r="H6" s="21" t="n">
        <v>801</v>
      </c>
      <c r="I6" s="25" t="n">
        <v>575</v>
      </c>
      <c r="J6" s="22" t="n">
        <v>907</v>
      </c>
      <c r="K6" s="26" t="s">
        <v>22</v>
      </c>
      <c r="L6" s="27" t="n">
        <f aca="false">(C6+D6+E6+F6+G6+H6)*1.05+I6+J6+50</f>
        <v>9435.35</v>
      </c>
      <c r="M6" s="28" t="n">
        <v>10419</v>
      </c>
      <c r="N6" s="27" t="n">
        <f aca="false">M6-L6</f>
        <v>983.65</v>
      </c>
      <c r="O6" s="27" t="n">
        <v>984</v>
      </c>
      <c r="P6" s="13" t="n">
        <f aca="false">O6*120</f>
        <v>118080</v>
      </c>
      <c r="Q6" s="13"/>
    </row>
    <row r="7" s="7" customFormat="true" ht="18.95" hidden="false" customHeight="true" outlineLevel="0" collapsed="false">
      <c r="A7" s="19" t="n">
        <v>2</v>
      </c>
      <c r="B7" s="29" t="s">
        <v>23</v>
      </c>
      <c r="C7" s="23" t="n">
        <v>165</v>
      </c>
      <c r="D7" s="30" t="n">
        <v>239</v>
      </c>
      <c r="E7" s="23" t="n">
        <v>6341</v>
      </c>
      <c r="F7" s="31" t="n">
        <v>150</v>
      </c>
      <c r="G7" s="23" t="n">
        <v>1263</v>
      </c>
      <c r="H7" s="23" t="n">
        <v>882</v>
      </c>
      <c r="I7" s="13" t="n">
        <v>200</v>
      </c>
      <c r="J7" s="30" t="n">
        <v>230</v>
      </c>
      <c r="K7" s="26" t="s">
        <v>22</v>
      </c>
      <c r="L7" s="27" t="n">
        <f aca="false">(C7+D7+E7+F7+G7+H7)*1.05+I7+J7+50</f>
        <v>9972</v>
      </c>
      <c r="M7" s="13" t="n">
        <v>10536</v>
      </c>
      <c r="N7" s="27" t="n">
        <f aca="false">M7-L7</f>
        <v>564</v>
      </c>
      <c r="O7" s="27" t="n">
        <v>564</v>
      </c>
      <c r="P7" s="13" t="n">
        <f aca="false">O7*120</f>
        <v>67680</v>
      </c>
      <c r="Q7" s="13"/>
    </row>
    <row r="8" s="7" customFormat="true" ht="18.95" hidden="false" customHeight="true" outlineLevel="0" collapsed="false">
      <c r="A8" s="19" t="n">
        <v>3</v>
      </c>
      <c r="B8" s="29" t="s">
        <v>24</v>
      </c>
      <c r="C8" s="23" t="n">
        <v>198</v>
      </c>
      <c r="D8" s="23" t="n">
        <v>234</v>
      </c>
      <c r="E8" s="21" t="n">
        <v>4273</v>
      </c>
      <c r="F8" s="23"/>
      <c r="G8" s="23" t="n">
        <v>1420</v>
      </c>
      <c r="H8" s="23" t="n">
        <v>843</v>
      </c>
      <c r="I8" s="13" t="n">
        <v>600</v>
      </c>
      <c r="J8" s="30" t="n">
        <v>1070</v>
      </c>
      <c r="K8" s="32" t="s">
        <v>22</v>
      </c>
      <c r="L8" s="27" t="n">
        <f aca="false">(C8+D8+E8+F8+G8+H8)*1.05+I8+J8+50</f>
        <v>9036.4</v>
      </c>
      <c r="M8" s="13" t="n">
        <v>8970</v>
      </c>
      <c r="N8" s="27" t="n">
        <f aca="false">M8-L8</f>
        <v>-66.4000000000015</v>
      </c>
      <c r="O8" s="27" t="n">
        <v>0</v>
      </c>
      <c r="P8" s="13" t="n">
        <f aca="false">O8*120</f>
        <v>0</v>
      </c>
      <c r="Q8" s="13"/>
    </row>
    <row r="9" s="7" customFormat="true" ht="18.95" hidden="false" customHeight="true" outlineLevel="0" collapsed="false">
      <c r="A9" s="19" t="n">
        <v>4</v>
      </c>
      <c r="B9" s="29" t="s">
        <v>25</v>
      </c>
      <c r="C9" s="23" t="n">
        <v>171</v>
      </c>
      <c r="D9" s="23" t="n">
        <v>295</v>
      </c>
      <c r="E9" s="23" t="n">
        <v>3660</v>
      </c>
      <c r="F9" s="23"/>
      <c r="G9" s="23" t="n">
        <v>1365</v>
      </c>
      <c r="H9" s="23" t="n">
        <v>813</v>
      </c>
      <c r="I9" s="13" t="n">
        <v>300</v>
      </c>
      <c r="J9" s="30" t="n">
        <v>497</v>
      </c>
      <c r="K9" s="32" t="s">
        <v>22</v>
      </c>
      <c r="L9" s="27" t="n">
        <f aca="false">(C9+D9+E9+F9+G9+H9)*1.05+I9+J9+50</f>
        <v>7466.2</v>
      </c>
      <c r="M9" s="13" t="n">
        <v>6584</v>
      </c>
      <c r="N9" s="27" t="n">
        <f aca="false">M9-L9</f>
        <v>-882.200000000001</v>
      </c>
      <c r="O9" s="27" t="n">
        <v>0</v>
      </c>
      <c r="P9" s="13" t="n">
        <f aca="false">O9*120</f>
        <v>0</v>
      </c>
      <c r="Q9" s="13"/>
    </row>
    <row r="10" s="7" customFormat="true" ht="18.95" hidden="false" customHeight="true" outlineLevel="0" collapsed="false">
      <c r="A10" s="19" t="n">
        <v>5</v>
      </c>
      <c r="B10" s="29" t="s">
        <v>26</v>
      </c>
      <c r="C10" s="23" t="n">
        <v>153</v>
      </c>
      <c r="D10" s="23" t="n">
        <v>295</v>
      </c>
      <c r="E10" s="23" t="n">
        <v>7094</v>
      </c>
      <c r="F10" s="23"/>
      <c r="G10" s="23" t="n">
        <v>1494</v>
      </c>
      <c r="H10" s="23" t="n">
        <v>234</v>
      </c>
      <c r="I10" s="13"/>
      <c r="J10" s="30"/>
      <c r="K10" s="32"/>
      <c r="L10" s="27" t="n">
        <f aca="false">(C10+D10+E10+F10+G10+H10)*1.05+I10+J10+50</f>
        <v>9783.5</v>
      </c>
      <c r="M10" s="13" t="n">
        <v>9157</v>
      </c>
      <c r="N10" s="27" t="n">
        <f aca="false">M10-L10</f>
        <v>-626.5</v>
      </c>
      <c r="O10" s="27" t="n">
        <v>0</v>
      </c>
      <c r="P10" s="13" t="n">
        <f aca="false">O10*120</f>
        <v>0</v>
      </c>
      <c r="Q10" s="13"/>
    </row>
    <row r="11" s="7" customFormat="true" ht="18.95" hidden="false" customHeight="true" outlineLevel="0" collapsed="false">
      <c r="A11" s="19" t="n">
        <v>6</v>
      </c>
      <c r="B11" s="29" t="s">
        <v>27</v>
      </c>
      <c r="C11" s="23" t="n">
        <v>228</v>
      </c>
      <c r="D11" s="23" t="n">
        <v>244</v>
      </c>
      <c r="E11" s="23" t="n">
        <v>5328</v>
      </c>
      <c r="F11" s="23"/>
      <c r="G11" s="23" t="n">
        <v>1207</v>
      </c>
      <c r="H11" s="23" t="n">
        <v>609</v>
      </c>
      <c r="I11" s="13" t="n">
        <v>200</v>
      </c>
      <c r="J11" s="30" t="n">
        <v>2012</v>
      </c>
      <c r="K11" s="32" t="s">
        <v>22</v>
      </c>
      <c r="L11" s="27" t="n">
        <f aca="false">(C11+D11+E11+F11+G11+H11)*1.05+I11+J11+50</f>
        <v>10258.8</v>
      </c>
      <c r="M11" s="13" t="n">
        <v>10778</v>
      </c>
      <c r="N11" s="27" t="n">
        <f aca="false">M11-L11</f>
        <v>519.200000000001</v>
      </c>
      <c r="O11" s="27" t="n">
        <v>519</v>
      </c>
      <c r="P11" s="13" t="n">
        <f aca="false">O11*120</f>
        <v>62280</v>
      </c>
      <c r="Q11" s="13"/>
    </row>
    <row r="12" s="7" customFormat="true" ht="18.95" hidden="false" customHeight="true" outlineLevel="0" collapsed="false">
      <c r="A12" s="19" t="n">
        <v>7</v>
      </c>
      <c r="B12" s="29" t="s">
        <v>28</v>
      </c>
      <c r="C12" s="23" t="n">
        <v>153</v>
      </c>
      <c r="D12" s="23" t="n">
        <v>210</v>
      </c>
      <c r="E12" s="23" t="n">
        <v>2550</v>
      </c>
      <c r="F12" s="23"/>
      <c r="G12" s="23" t="n">
        <v>851</v>
      </c>
      <c r="H12" s="23" t="n">
        <v>183</v>
      </c>
      <c r="I12" s="13" t="n">
        <v>100</v>
      </c>
      <c r="J12" s="30"/>
      <c r="K12" s="32"/>
      <c r="L12" s="27" t="n">
        <f aca="false">(C12+D12+E12+F12+G12+H12)*1.05+I12+J12+50</f>
        <v>4294.35</v>
      </c>
      <c r="M12" s="13" t="n">
        <v>4129</v>
      </c>
      <c r="N12" s="27" t="n">
        <f aca="false">M12-L12</f>
        <v>-165.35</v>
      </c>
      <c r="O12" s="27" t="n">
        <v>0</v>
      </c>
      <c r="P12" s="13" t="n">
        <f aca="false">O12*120</f>
        <v>0</v>
      </c>
      <c r="Q12" s="13"/>
    </row>
    <row r="13" s="7" customFormat="true" ht="18.95" hidden="false" customHeight="true" outlineLevel="0" collapsed="false">
      <c r="A13" s="19" t="n">
        <v>8</v>
      </c>
      <c r="B13" s="29" t="s">
        <v>29</v>
      </c>
      <c r="C13" s="23" t="n">
        <v>120</v>
      </c>
      <c r="D13" s="23" t="n">
        <v>200</v>
      </c>
      <c r="E13" s="23" t="n">
        <v>3360</v>
      </c>
      <c r="F13" s="23"/>
      <c r="G13" s="23" t="n">
        <v>721</v>
      </c>
      <c r="H13" s="23" t="n">
        <v>54</v>
      </c>
      <c r="I13" s="13" t="n">
        <v>100</v>
      </c>
      <c r="J13" s="30"/>
      <c r="K13" s="32"/>
      <c r="L13" s="27" t="n">
        <f aca="false">(C13+D13+E13+F13+G13+H13)*1.05+I13+J13+50</f>
        <v>4827.75</v>
      </c>
      <c r="M13" s="13" t="n">
        <v>4455</v>
      </c>
      <c r="N13" s="27" t="n">
        <f aca="false">M13-L13</f>
        <v>-372.75</v>
      </c>
      <c r="O13" s="27" t="n">
        <v>0</v>
      </c>
      <c r="P13" s="13" t="n">
        <f aca="false">O13*120</f>
        <v>0</v>
      </c>
      <c r="Q13" s="13"/>
    </row>
    <row r="14" s="7" customFormat="true" ht="18.95" hidden="false" customHeight="true" outlineLevel="0" collapsed="false">
      <c r="A14" s="19" t="n">
        <v>9</v>
      </c>
      <c r="B14" s="29" t="s">
        <v>30</v>
      </c>
      <c r="C14" s="23" t="n">
        <v>150</v>
      </c>
      <c r="D14" s="23" t="n">
        <v>200</v>
      </c>
      <c r="E14" s="23" t="n">
        <v>4222</v>
      </c>
      <c r="F14" s="23"/>
      <c r="G14" s="23" t="n">
        <v>877</v>
      </c>
      <c r="H14" s="23" t="n">
        <v>300</v>
      </c>
      <c r="I14" s="13" t="n">
        <v>400</v>
      </c>
      <c r="J14" s="30" t="n">
        <v>1038</v>
      </c>
      <c r="K14" s="32" t="s">
        <v>22</v>
      </c>
      <c r="L14" s="27" t="n">
        <f aca="false">(C14+D14+E14+F14+G14+H14)*1.05+I14+J14+50</f>
        <v>7524.45</v>
      </c>
      <c r="M14" s="13" t="n">
        <v>7570</v>
      </c>
      <c r="N14" s="27" t="n">
        <f aca="false">M14-L14</f>
        <v>45.5500000000002</v>
      </c>
      <c r="O14" s="27" t="n">
        <v>46</v>
      </c>
      <c r="P14" s="13" t="n">
        <f aca="false">O14*120</f>
        <v>5520</v>
      </c>
      <c r="Q14" s="13"/>
    </row>
    <row r="15" s="7" customFormat="true" ht="18.95" hidden="false" customHeight="true" outlineLevel="0" collapsed="false">
      <c r="A15" s="19" t="n">
        <v>10</v>
      </c>
      <c r="B15" s="29" t="s">
        <v>31</v>
      </c>
      <c r="C15" s="23" t="n">
        <v>117</v>
      </c>
      <c r="D15" s="23" t="n">
        <v>200</v>
      </c>
      <c r="E15" s="23" t="n">
        <v>2846</v>
      </c>
      <c r="F15" s="23"/>
      <c r="G15" s="23" t="n">
        <v>669</v>
      </c>
      <c r="H15" s="23" t="n">
        <v>135</v>
      </c>
      <c r="I15" s="13" t="n">
        <v>100</v>
      </c>
      <c r="J15" s="30" t="n">
        <v>450</v>
      </c>
      <c r="K15" s="32" t="s">
        <v>22</v>
      </c>
      <c r="L15" s="27" t="n">
        <f aca="false">(C15+D15+E15+F15+G15+H15)*1.05+I15+J15+50</f>
        <v>4765.35</v>
      </c>
      <c r="M15" s="13" t="n">
        <v>5412</v>
      </c>
      <c r="N15" s="27" t="n">
        <f aca="false">M15-L15</f>
        <v>646.65</v>
      </c>
      <c r="O15" s="27" t="n">
        <v>647</v>
      </c>
      <c r="P15" s="13" t="n">
        <f aca="false">O15*120</f>
        <v>77640</v>
      </c>
      <c r="Q15" s="13"/>
    </row>
    <row r="16" s="7" customFormat="true" ht="18.95" hidden="false" customHeight="true" outlineLevel="0" collapsed="false">
      <c r="A16" s="19" t="n">
        <v>11</v>
      </c>
      <c r="B16" s="29" t="s">
        <v>32</v>
      </c>
      <c r="C16" s="23" t="n">
        <v>135</v>
      </c>
      <c r="D16" s="23" t="n">
        <v>204</v>
      </c>
      <c r="E16" s="23" t="n">
        <v>1024</v>
      </c>
      <c r="F16" s="23"/>
      <c r="G16" s="23" t="n">
        <v>1115</v>
      </c>
      <c r="H16" s="23" t="n">
        <v>135</v>
      </c>
      <c r="I16" s="13"/>
      <c r="J16" s="30"/>
      <c r="K16" s="32"/>
      <c r="L16" s="27" t="n">
        <f aca="false">(C16+D16+E16+F16+G16+H16)*1.05+I16+J16+50</f>
        <v>2793.65</v>
      </c>
      <c r="M16" s="13" t="n">
        <v>2781</v>
      </c>
      <c r="N16" s="27" t="n">
        <f aca="false">M16-L16</f>
        <v>-12.6500000000001</v>
      </c>
      <c r="O16" s="27" t="n">
        <v>0</v>
      </c>
      <c r="P16" s="13" t="n">
        <f aca="false">O16*120</f>
        <v>0</v>
      </c>
      <c r="Q16" s="13"/>
    </row>
    <row r="17" s="7" customFormat="true" ht="18.95" hidden="false" customHeight="true" outlineLevel="0" collapsed="false">
      <c r="A17" s="19" t="n">
        <v>12</v>
      </c>
      <c r="B17" s="29" t="s">
        <v>33</v>
      </c>
      <c r="C17" s="23" t="n">
        <v>117</v>
      </c>
      <c r="D17" s="23" t="n">
        <v>200</v>
      </c>
      <c r="E17" s="23" t="n">
        <v>3078</v>
      </c>
      <c r="F17" s="23"/>
      <c r="G17" s="23" t="n">
        <v>747</v>
      </c>
      <c r="H17" s="23" t="n">
        <v>123</v>
      </c>
      <c r="I17" s="13"/>
      <c r="J17" s="30" t="n">
        <v>246</v>
      </c>
      <c r="K17" s="32" t="s">
        <v>22</v>
      </c>
      <c r="L17" s="27" t="n">
        <f aca="false">(C17+D17+E17+F17+G17+H17)*1.05+I17+J17+50</f>
        <v>4774.25</v>
      </c>
      <c r="M17" s="13" t="n">
        <v>4769</v>
      </c>
      <c r="N17" s="27" t="n">
        <f aca="false">M17-L17</f>
        <v>-5.25</v>
      </c>
      <c r="O17" s="27" t="n">
        <v>0</v>
      </c>
      <c r="P17" s="13" t="n">
        <f aca="false">O17*120</f>
        <v>0</v>
      </c>
      <c r="Q17" s="13"/>
    </row>
    <row r="18" s="7" customFormat="true" ht="18.95" hidden="false" customHeight="true" outlineLevel="0" collapsed="false">
      <c r="A18" s="19" t="n">
        <v>13</v>
      </c>
      <c r="B18" s="29" t="s">
        <v>34</v>
      </c>
      <c r="C18" s="23" t="n">
        <v>144</v>
      </c>
      <c r="D18" s="23" t="n">
        <v>230</v>
      </c>
      <c r="E18" s="23" t="n">
        <v>590</v>
      </c>
      <c r="F18" s="23"/>
      <c r="G18" s="23" t="n">
        <v>687</v>
      </c>
      <c r="H18" s="23" t="n">
        <v>576</v>
      </c>
      <c r="I18" s="33"/>
      <c r="J18" s="30"/>
      <c r="K18" s="32"/>
      <c r="L18" s="27" t="n">
        <f aca="false">(C18+D18+E18+F18+G18+H18)*1.2+I18+J18+50</f>
        <v>2722.4</v>
      </c>
      <c r="M18" s="13" t="n">
        <v>2768</v>
      </c>
      <c r="N18" s="27" t="n">
        <f aca="false">M18-L18</f>
        <v>45.5999999999999</v>
      </c>
      <c r="O18" s="27" t="n">
        <v>46</v>
      </c>
      <c r="P18" s="13" t="n">
        <f aca="false">O18*120</f>
        <v>5520</v>
      </c>
      <c r="Q18" s="13"/>
    </row>
    <row r="19" s="7" customFormat="true" ht="18.95" hidden="false" customHeight="true" outlineLevel="0" collapsed="false">
      <c r="A19" s="19" t="n">
        <v>14</v>
      </c>
      <c r="B19" s="29" t="s">
        <v>35</v>
      </c>
      <c r="C19" s="23" t="n">
        <v>162</v>
      </c>
      <c r="D19" s="23" t="n">
        <v>254</v>
      </c>
      <c r="E19" s="23" t="n">
        <v>1015</v>
      </c>
      <c r="F19" s="23"/>
      <c r="G19" s="23" t="n">
        <v>984</v>
      </c>
      <c r="H19" s="23" t="n">
        <v>282</v>
      </c>
      <c r="I19" s="33"/>
      <c r="J19" s="30"/>
      <c r="K19" s="32"/>
      <c r="L19" s="27" t="n">
        <f aca="false">(C19+D19+E19+F19+G19+H19)*1.2+I19+J19+50</f>
        <v>3286.4</v>
      </c>
      <c r="M19" s="13" t="n">
        <v>3328</v>
      </c>
      <c r="N19" s="27" t="n">
        <f aca="false">M19-L19</f>
        <v>41.5999999999999</v>
      </c>
      <c r="O19" s="27" t="n">
        <v>42</v>
      </c>
      <c r="P19" s="13" t="n">
        <f aca="false">O19*120</f>
        <v>5040</v>
      </c>
      <c r="Q19" s="13"/>
    </row>
    <row r="20" s="7" customFormat="true" ht="18.95" hidden="false" customHeight="true" outlineLevel="0" collapsed="false">
      <c r="A20" s="19" t="n">
        <v>15</v>
      </c>
      <c r="B20" s="29" t="s">
        <v>36</v>
      </c>
      <c r="C20" s="23" t="n">
        <v>153</v>
      </c>
      <c r="D20" s="23" t="n">
        <v>220</v>
      </c>
      <c r="E20" s="23" t="n">
        <v>167</v>
      </c>
      <c r="F20" s="23"/>
      <c r="G20" s="23" t="n">
        <v>567</v>
      </c>
      <c r="H20" s="23" t="n">
        <v>69</v>
      </c>
      <c r="I20" s="30"/>
      <c r="J20" s="30"/>
      <c r="K20" s="32"/>
      <c r="L20" s="27" t="n">
        <f aca="false">(C20+D20+E20+F20+G20+H20)*1.05+I20+J20+50</f>
        <v>1284.8</v>
      </c>
      <c r="M20" s="13" t="n">
        <v>1273</v>
      </c>
      <c r="N20" s="27" t="n">
        <f aca="false">M20-L20</f>
        <v>-11.8</v>
      </c>
      <c r="O20" s="27" t="n">
        <v>0</v>
      </c>
      <c r="P20" s="13" t="n">
        <f aca="false">O20*120</f>
        <v>0</v>
      </c>
      <c r="Q20" s="13"/>
    </row>
    <row r="21" s="7" customFormat="true" ht="18.95" hidden="false" customHeight="true" outlineLevel="0" collapsed="false">
      <c r="A21" s="19" t="n">
        <v>16</v>
      </c>
      <c r="B21" s="29" t="s">
        <v>37</v>
      </c>
      <c r="C21" s="23" t="n">
        <v>144</v>
      </c>
      <c r="D21" s="23" t="n">
        <v>265</v>
      </c>
      <c r="E21" s="23" t="n">
        <v>25</v>
      </c>
      <c r="F21" s="23"/>
      <c r="G21" s="23" t="n">
        <v>1377</v>
      </c>
      <c r="H21" s="23" t="n">
        <v>15</v>
      </c>
      <c r="I21" s="30"/>
      <c r="J21" s="30"/>
      <c r="K21" s="32"/>
      <c r="L21" s="27" t="n">
        <f aca="false">(C21+D21+E21+F21+G21+H21)*1.05+I21+J21+50</f>
        <v>1967.3</v>
      </c>
      <c r="M21" s="13" t="n">
        <v>1535</v>
      </c>
      <c r="N21" s="27" t="n">
        <f aca="false">M21-L21</f>
        <v>-432.3</v>
      </c>
      <c r="O21" s="27" t="n">
        <v>0</v>
      </c>
      <c r="P21" s="13" t="n">
        <f aca="false">O21*120</f>
        <v>0</v>
      </c>
      <c r="Q21" s="13"/>
    </row>
    <row r="22" s="7" customFormat="true" ht="18.95" hidden="false" customHeight="true" outlineLevel="0" collapsed="false">
      <c r="A22" s="19" t="n">
        <v>17</v>
      </c>
      <c r="B22" s="29" t="s">
        <v>38</v>
      </c>
      <c r="C22" s="23" t="n">
        <v>135</v>
      </c>
      <c r="D22" s="23" t="n">
        <v>220</v>
      </c>
      <c r="E22" s="23" t="n">
        <v>603</v>
      </c>
      <c r="F22" s="23"/>
      <c r="G22" s="23" t="n">
        <v>648</v>
      </c>
      <c r="H22" s="23" t="n">
        <v>114</v>
      </c>
      <c r="I22" s="30"/>
      <c r="J22" s="30"/>
      <c r="K22" s="32"/>
      <c r="L22" s="27" t="n">
        <f aca="false">(C22+D22+E22+F22+G22+H22)*1.05+I22+J22+50</f>
        <v>1856</v>
      </c>
      <c r="M22" s="13" t="n">
        <v>1677</v>
      </c>
      <c r="N22" s="27" t="n">
        <f aca="false">M22-L22</f>
        <v>-179</v>
      </c>
      <c r="O22" s="27" t="n">
        <v>0</v>
      </c>
      <c r="P22" s="13" t="n">
        <f aca="false">O22*120</f>
        <v>0</v>
      </c>
      <c r="Q22" s="13"/>
    </row>
    <row r="23" s="7" customFormat="true" ht="18.95" hidden="false" customHeight="true" outlineLevel="0" collapsed="false">
      <c r="A23" s="19" t="n">
        <v>18</v>
      </c>
      <c r="B23" s="29" t="s">
        <v>39</v>
      </c>
      <c r="C23" s="23" t="n">
        <v>84</v>
      </c>
      <c r="D23" s="23" t="n">
        <v>170</v>
      </c>
      <c r="E23" s="23" t="n">
        <v>0</v>
      </c>
      <c r="F23" s="23"/>
      <c r="G23" s="23" t="n">
        <v>468</v>
      </c>
      <c r="H23" s="23" t="n">
        <v>165</v>
      </c>
      <c r="I23" s="30"/>
      <c r="J23" s="30"/>
      <c r="K23" s="32"/>
      <c r="L23" s="27" t="n">
        <f aca="false">(C23+D23+E23+F23+G23+H23)*1.05+I23+J23+50</f>
        <v>981.35</v>
      </c>
      <c r="M23" s="13" t="n">
        <v>900</v>
      </c>
      <c r="N23" s="27" t="n">
        <f aca="false">M23-L23</f>
        <v>-81.35</v>
      </c>
      <c r="O23" s="27" t="n">
        <v>0</v>
      </c>
      <c r="P23" s="13" t="n">
        <f aca="false">O23*120</f>
        <v>0</v>
      </c>
      <c r="Q23" s="13"/>
    </row>
    <row r="24" s="7" customFormat="true" ht="18.95" hidden="false" customHeight="true" outlineLevel="0" collapsed="false">
      <c r="A24" s="19" t="n">
        <v>19</v>
      </c>
      <c r="B24" s="29" t="s">
        <v>40</v>
      </c>
      <c r="C24" s="23" t="n">
        <v>126</v>
      </c>
      <c r="D24" s="23" t="n">
        <v>220</v>
      </c>
      <c r="E24" s="23" t="n">
        <v>2243</v>
      </c>
      <c r="F24" s="34"/>
      <c r="G24" s="23" t="n">
        <v>459</v>
      </c>
      <c r="H24" s="23" t="n">
        <v>42</v>
      </c>
      <c r="I24" s="30"/>
      <c r="J24" s="30"/>
      <c r="K24" s="32"/>
      <c r="L24" s="27" t="n">
        <f aca="false">(C24+D24+E24+F24+G24+H24)*1.05+I24+J24+50</f>
        <v>3294.5</v>
      </c>
      <c r="M24" s="13" t="n">
        <v>3537</v>
      </c>
      <c r="N24" s="27" t="n">
        <f aca="false">M24-L24</f>
        <v>242.5</v>
      </c>
      <c r="O24" s="27" t="n">
        <v>243</v>
      </c>
      <c r="P24" s="13" t="n">
        <f aca="false">O24*120</f>
        <v>29160</v>
      </c>
      <c r="Q24" s="35"/>
    </row>
    <row r="25" s="7" customFormat="true" ht="18.95" hidden="false" customHeight="true" outlineLevel="0" collapsed="false">
      <c r="A25" s="19" t="n">
        <v>20</v>
      </c>
      <c r="B25" s="29" t="s">
        <v>41</v>
      </c>
      <c r="C25" s="23" t="n">
        <v>132</v>
      </c>
      <c r="D25" s="23" t="n">
        <v>220</v>
      </c>
      <c r="E25" s="23" t="n">
        <v>4358</v>
      </c>
      <c r="F25" s="23"/>
      <c r="G25" s="23" t="n">
        <v>438</v>
      </c>
      <c r="H25" s="23" t="n">
        <v>30</v>
      </c>
      <c r="I25" s="30"/>
      <c r="J25" s="30"/>
      <c r="K25" s="32"/>
      <c r="L25" s="27" t="n">
        <f aca="false">(C25+D25+E25+F25+G25+H25)*1.05+I25+J25+50</f>
        <v>5486.9</v>
      </c>
      <c r="M25" s="13" t="n">
        <v>5356</v>
      </c>
      <c r="N25" s="27" t="n">
        <f aca="false">M25-L25</f>
        <v>-130.900000000001</v>
      </c>
      <c r="O25" s="27" t="n">
        <v>0</v>
      </c>
      <c r="P25" s="13" t="n">
        <f aca="false">O25*120</f>
        <v>0</v>
      </c>
      <c r="Q25" s="13"/>
    </row>
    <row r="26" s="7" customFormat="true" ht="18.95" hidden="false" customHeight="true" outlineLevel="0" collapsed="false">
      <c r="A26" s="19" t="n">
        <v>21</v>
      </c>
      <c r="B26" s="29" t="s">
        <v>42</v>
      </c>
      <c r="C26" s="23" t="n">
        <v>135</v>
      </c>
      <c r="D26" s="23" t="n">
        <v>200</v>
      </c>
      <c r="E26" s="23" t="n">
        <v>4908</v>
      </c>
      <c r="F26" s="23"/>
      <c r="G26" s="23" t="n">
        <v>813</v>
      </c>
      <c r="H26" s="23" t="n">
        <v>0</v>
      </c>
      <c r="I26" s="30"/>
      <c r="J26" s="30"/>
      <c r="K26" s="32"/>
      <c r="L26" s="27" t="n">
        <f aca="false">(C26+D26+E26+F26+G26+H26)*1.05+I26+J26+50</f>
        <v>6408.8</v>
      </c>
      <c r="M26" s="13" t="n">
        <v>6327</v>
      </c>
      <c r="N26" s="27" t="n">
        <f aca="false">M26-L26</f>
        <v>-81.8000000000002</v>
      </c>
      <c r="O26" s="27" t="n">
        <v>0</v>
      </c>
      <c r="P26" s="13" t="n">
        <f aca="false">O26*120</f>
        <v>0</v>
      </c>
      <c r="Q26" s="13"/>
    </row>
    <row r="27" s="7" customFormat="true" ht="18.95" hidden="false" customHeight="true" outlineLevel="0" collapsed="false">
      <c r="A27" s="19" t="n">
        <v>22</v>
      </c>
      <c r="B27" s="36" t="s">
        <v>43</v>
      </c>
      <c r="C27" s="37" t="n">
        <v>108</v>
      </c>
      <c r="D27" s="37" t="n">
        <v>200</v>
      </c>
      <c r="E27" s="37" t="n">
        <v>1753</v>
      </c>
      <c r="F27" s="37"/>
      <c r="G27" s="37" t="n">
        <v>201</v>
      </c>
      <c r="H27" s="37" t="n">
        <v>0</v>
      </c>
      <c r="I27" s="38"/>
      <c r="J27" s="38"/>
      <c r="K27" s="39"/>
      <c r="L27" s="27" t="n">
        <f aca="false">(C27+D27+E27+F27+G27+H27)*1.05+I27+J27+50</f>
        <v>2425.1</v>
      </c>
      <c r="M27" s="13" t="n">
        <v>2546</v>
      </c>
      <c r="N27" s="27" t="n">
        <f aca="false">M27-L27</f>
        <v>120.9</v>
      </c>
      <c r="O27" s="27" t="n">
        <v>121</v>
      </c>
      <c r="P27" s="13" t="n">
        <f aca="false">O27*120</f>
        <v>14520</v>
      </c>
      <c r="Q27" s="13"/>
    </row>
    <row r="28" s="7" customFormat="true" ht="18.95" hidden="false" customHeight="true" outlineLevel="0" collapsed="false">
      <c r="A28" s="19" t="n">
        <v>23</v>
      </c>
      <c r="B28" s="36" t="s">
        <v>44</v>
      </c>
      <c r="C28" s="37" t="n">
        <v>96</v>
      </c>
      <c r="D28" s="37" t="n">
        <v>220</v>
      </c>
      <c r="E28" s="37" t="n">
        <v>0</v>
      </c>
      <c r="F28" s="37"/>
      <c r="G28" s="37" t="n">
        <v>36</v>
      </c>
      <c r="H28" s="37" t="n">
        <v>117</v>
      </c>
      <c r="I28" s="38"/>
      <c r="J28" s="38"/>
      <c r="K28" s="39"/>
      <c r="L28" s="27" t="n">
        <f aca="false">(C28+D28+E28+F28+G28+H28)*1.05+I28+J28+50</f>
        <v>542.45</v>
      </c>
      <c r="M28" s="25" t="n">
        <v>477</v>
      </c>
      <c r="N28" s="27" t="n">
        <f aca="false">M28-L28</f>
        <v>-65.4500000000001</v>
      </c>
      <c r="O28" s="27" t="n">
        <v>0</v>
      </c>
      <c r="P28" s="13" t="n">
        <v>0</v>
      </c>
      <c r="Q28" s="13"/>
    </row>
    <row r="29" customFormat="false" ht="18.95" hidden="false" customHeight="true" outlineLevel="0" collapsed="false">
      <c r="A29" s="19"/>
      <c r="B29" s="40" t="s">
        <v>45</v>
      </c>
      <c r="C29" s="41" t="n">
        <f aca="false">SUM(C6:C28)</f>
        <v>3315</v>
      </c>
      <c r="D29" s="41" t="n">
        <f aca="false">SUM(D6:D28)</f>
        <v>5240</v>
      </c>
      <c r="E29" s="41" t="n">
        <f aca="false">SUM(E6:E28)</f>
        <v>63929</v>
      </c>
      <c r="F29" s="41" t="n">
        <f aca="false">SUM(F6:F28)</f>
        <v>300</v>
      </c>
      <c r="G29" s="41" t="n">
        <f aca="false">SUM(G6:G28)</f>
        <v>20003</v>
      </c>
      <c r="H29" s="41" t="n">
        <f aca="false">SUM(H6:H28)</f>
        <v>6522</v>
      </c>
      <c r="I29" s="41" t="n">
        <f aca="false">SUM(I6:I28)</f>
        <v>2575</v>
      </c>
      <c r="J29" s="42" t="n">
        <v>6450</v>
      </c>
      <c r="K29" s="42"/>
      <c r="L29" s="43" t="n">
        <f aca="false">SUM(L6:L28)</f>
        <v>115188.05</v>
      </c>
      <c r="M29" s="44" t="n">
        <f aca="false">SUM(M6:M28)</f>
        <v>115284</v>
      </c>
      <c r="N29" s="45"/>
      <c r="O29" s="46" t="n">
        <f aca="false">SUM(O6:O27)</f>
        <v>3212</v>
      </c>
      <c r="P29" s="47" t="n">
        <f aca="false">SUM(P6:P27)</f>
        <v>385440</v>
      </c>
      <c r="Q29" s="40"/>
    </row>
    <row r="30" customFormat="false" ht="27" hidden="false" customHeight="true" outlineLevel="0" collapsed="false">
      <c r="A30" s="48" t="s">
        <v>4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</sheetData>
  <mergeCells count="18">
    <mergeCell ref="A1:Q1"/>
    <mergeCell ref="A2:Q2"/>
    <mergeCell ref="A3:Q3"/>
    <mergeCell ref="A4:A5"/>
    <mergeCell ref="B4:B5"/>
    <mergeCell ref="C4:C5"/>
    <mergeCell ref="D4:D5"/>
    <mergeCell ref="E4:F4"/>
    <mergeCell ref="G4:K4"/>
    <mergeCell ref="L4:L5"/>
    <mergeCell ref="M4:M5"/>
    <mergeCell ref="N4:N5"/>
    <mergeCell ref="O4:O5"/>
    <mergeCell ref="P4:P5"/>
    <mergeCell ref="Q4:Q5"/>
    <mergeCell ref="J5:K5"/>
    <mergeCell ref="J29:K29"/>
    <mergeCell ref="A30:Q30"/>
  </mergeCells>
  <printOptions headings="false" gridLines="false" gridLinesSet="true" horizontalCentered="false" verticalCentered="false"/>
  <pageMargins left="0.393055555555556" right="0.393055555555556" top="0.01944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Administrator</cp:lastModifiedBy>
  <cp:lastPrinted>2018-01-20T03:13:34Z</cp:lastPrinted>
  <dcterms:modified xsi:type="dcterms:W3CDTF">2019-12-27T0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