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立项" sheetId="1" state="visible" r:id="rId2"/>
    <sheet name="分学院汇总表" sheetId="2" state="visible" r:id="rId3"/>
  </sheets>
  <definedNames>
    <definedName function="false" hidden="false" localSheetId="0" name="_xlnm.Print_Titles" vbProcedure="false">2009立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5" uniqueCount="1012">
  <si>
    <r>
      <rPr>
        <sz val="14"/>
        <rFont val="黑体"/>
        <family val="3"/>
        <charset val="134"/>
      </rPr>
      <t xml:space="preserve">2009</t>
    </r>
    <r>
      <rPr>
        <sz val="14"/>
        <rFont val="Noto Sans"/>
        <family val="2"/>
      </rPr>
      <t xml:space="preserve">年度山东理工大学大学生创新与研究项目立项一览表</t>
    </r>
  </si>
  <si>
    <t xml:space="preserve">编号</t>
  </si>
  <si>
    <t xml:space="preserve">项目名称</t>
  </si>
  <si>
    <t xml:space="preserve">申请人</t>
  </si>
  <si>
    <t xml:space="preserve">合作者</t>
  </si>
  <si>
    <t xml:space="preserve">成员</t>
  </si>
  <si>
    <t xml:space="preserve">指导 教师</t>
  </si>
  <si>
    <t xml:space="preserve">学院（部门）</t>
  </si>
  <si>
    <t xml:space="preserve">申请经费</t>
  </si>
  <si>
    <t xml:space="preserve">批准经费</t>
  </si>
  <si>
    <t xml:space="preserve">备注</t>
  </si>
  <si>
    <r>
      <rPr>
        <sz val="10"/>
        <rFont val="Noto Sans"/>
        <family val="2"/>
      </rPr>
      <t xml:space="preserve">燃烧合成法制备</t>
    </r>
    <r>
      <rPr>
        <sz val="10"/>
        <rFont val="宋体"/>
        <family val="0"/>
        <charset val="134"/>
      </rPr>
      <t xml:space="preserve">Fe</t>
    </r>
    <r>
      <rPr>
        <vertAlign val="subscript"/>
        <sz val="10"/>
        <rFont val="宋体"/>
        <family val="0"/>
        <charset val="134"/>
      </rPr>
      <t xml:space="preserve">2</t>
    </r>
    <r>
      <rPr>
        <sz val="10"/>
        <rFont val="宋体"/>
        <family val="0"/>
        <charset val="134"/>
      </rPr>
      <t xml:space="preserve">ZnO</t>
    </r>
    <r>
      <rPr>
        <vertAlign val="subscript"/>
        <sz val="10"/>
        <rFont val="宋体"/>
        <family val="0"/>
        <charset val="134"/>
      </rPr>
      <t xml:space="preserve">4</t>
    </r>
    <r>
      <rPr>
        <sz val="10"/>
        <rFont val="Noto Sans"/>
        <family val="2"/>
      </rPr>
      <t xml:space="preserve">及其光催化性能</t>
    </r>
  </si>
  <si>
    <t xml:space="preserve">白佳海</t>
  </si>
  <si>
    <t xml:space="preserve">孙金星 乔腾波 张敏敏 顾雪 </t>
  </si>
  <si>
    <t xml:space="preserve">材料科学与工程学院</t>
  </si>
  <si>
    <t xml:space="preserve">教师指导立项</t>
  </si>
  <si>
    <t xml:space="preserve">光致发光半导体量子点的制备</t>
  </si>
  <si>
    <t xml:space="preserve">丛日敏</t>
  </si>
  <si>
    <t xml:space="preserve">李杰 刘五奎 邵忠宇 孙庆文 孙泽信 张栋 张坤</t>
  </si>
  <si>
    <t xml:space="preserve">纳米复相陶瓷制品的制备技术研究</t>
  </si>
  <si>
    <t xml:space="preserve">丁锐</t>
  </si>
  <si>
    <t xml:space="preserve">褚洪广 杜建军 张栋 李杰 渐秀勇 赵焕超 单琳</t>
  </si>
  <si>
    <r>
      <rPr>
        <sz val="10"/>
        <rFont val="宋体"/>
        <family val="0"/>
        <charset val="134"/>
      </rPr>
      <t xml:space="preserve">Zn+LaFeO</t>
    </r>
    <r>
      <rPr>
        <vertAlign val="subscript"/>
        <sz val="10"/>
        <rFont val="宋体"/>
        <family val="0"/>
        <charset val="134"/>
      </rPr>
      <t xml:space="preserve">3</t>
    </r>
    <r>
      <rPr>
        <sz val="10"/>
        <rFont val="Noto Sans"/>
        <family val="2"/>
      </rPr>
      <t xml:space="preserve">复合半导体的制备及性能研究</t>
    </r>
  </si>
  <si>
    <t xml:space="preserve">董抒华</t>
  </si>
  <si>
    <t xml:space="preserve">陈泽武 张世鑫 王江宏</t>
  </si>
  <si>
    <t xml:space="preserve">高强度碳化硅泡沫陶瓷的制备</t>
  </si>
  <si>
    <t xml:space="preserve">杜庆洋</t>
  </si>
  <si>
    <t xml:space="preserve">朱坤 周元彪 </t>
  </si>
  <si>
    <r>
      <rPr>
        <sz val="10"/>
        <rFont val="Noto Sans"/>
        <family val="2"/>
      </rPr>
      <t xml:space="preserve">稻壳</t>
    </r>
    <r>
      <rPr>
        <sz val="10"/>
        <rFont val="宋体"/>
        <family val="0"/>
        <charset val="134"/>
      </rPr>
      <t xml:space="preserve">/HDPE</t>
    </r>
    <r>
      <rPr>
        <sz val="10"/>
        <rFont val="Noto Sans"/>
        <family val="2"/>
      </rPr>
      <t xml:space="preserve">木塑复合材料的制备及性能研究</t>
    </r>
  </si>
  <si>
    <t xml:space="preserve">高巧春</t>
  </si>
  <si>
    <t xml:space="preserve">景子为 吕晓冬</t>
  </si>
  <si>
    <t xml:space="preserve">铜表面等离子喷涂氧化铝层分析</t>
  </si>
  <si>
    <t xml:space="preserve">宫本奎</t>
  </si>
  <si>
    <t xml:space="preserve">綦敦富 高伟洪 李敬 </t>
  </si>
  <si>
    <r>
      <rPr>
        <sz val="10"/>
        <rFont val="Noto Sans"/>
        <family val="2"/>
      </rPr>
      <t xml:space="preserve">共沉淀法制备纳米</t>
    </r>
    <r>
      <rPr>
        <sz val="10"/>
        <rFont val="宋体"/>
        <family val="0"/>
        <charset val="134"/>
      </rPr>
      <t xml:space="preserve">TiO</t>
    </r>
    <r>
      <rPr>
        <vertAlign val="subscript"/>
        <sz val="10"/>
        <rFont val="宋体"/>
        <family val="0"/>
        <charset val="134"/>
      </rPr>
      <t xml:space="preserve">2</t>
    </r>
    <r>
      <rPr>
        <sz val="10"/>
        <rFont val="宋体"/>
        <family val="0"/>
        <charset val="134"/>
      </rPr>
      <t xml:space="preserve">/SiO</t>
    </r>
    <r>
      <rPr>
        <vertAlign val="subscript"/>
        <sz val="10"/>
        <rFont val="宋体"/>
        <family val="0"/>
        <charset val="134"/>
      </rPr>
      <t xml:space="preserve">2</t>
    </r>
    <r>
      <rPr>
        <sz val="10"/>
        <rFont val="Noto Sans"/>
        <family val="2"/>
      </rPr>
      <t xml:space="preserve">复合光催化剂</t>
    </r>
  </si>
  <si>
    <t xml:space="preserve">何静</t>
  </si>
  <si>
    <t xml:space="preserve">李敬 刘传利 许珂洲 胥书润 张涛 张成贺</t>
  </si>
  <si>
    <r>
      <rPr>
        <sz val="10"/>
        <rFont val="Noto Sans"/>
        <family val="2"/>
      </rPr>
      <t xml:space="preserve">聚丙烯腈</t>
    </r>
    <r>
      <rPr>
        <sz val="10"/>
        <rFont val="宋体"/>
        <family val="0"/>
        <charset val="134"/>
      </rPr>
      <t xml:space="preserve">/</t>
    </r>
    <r>
      <rPr>
        <sz val="10"/>
        <rFont val="Noto Sans"/>
        <family val="2"/>
      </rPr>
      <t xml:space="preserve">粘土插层复合材料的制备</t>
    </r>
  </si>
  <si>
    <t xml:space="preserve">贾曌</t>
  </si>
  <si>
    <t xml:space="preserve">王昌明 吕晓冬 陈泽武</t>
  </si>
  <si>
    <t xml:space="preserve">锌铁尖晶石纳米粉体悬浮液的制备及性能研究</t>
  </si>
  <si>
    <t xml:space="preserve">焦万丽</t>
  </si>
  <si>
    <t xml:space="preserve">徐传伟 宁冲冲 林园园</t>
  </si>
  <si>
    <r>
      <rPr>
        <sz val="10"/>
        <rFont val="Noto Sans"/>
        <family val="2"/>
      </rPr>
      <t xml:space="preserve">微波陶瓷用</t>
    </r>
    <r>
      <rPr>
        <sz val="10"/>
        <rFont val="宋体"/>
        <family val="0"/>
        <charset val="134"/>
      </rPr>
      <t xml:space="preserve">Zn</t>
    </r>
    <r>
      <rPr>
        <vertAlign val="subscript"/>
        <sz val="10"/>
        <rFont val="宋体"/>
        <family val="0"/>
        <charset val="134"/>
      </rPr>
      <t xml:space="preserve">2</t>
    </r>
    <r>
      <rPr>
        <sz val="10"/>
        <rFont val="宋体"/>
        <family val="0"/>
        <charset val="134"/>
      </rPr>
      <t xml:space="preserve">SiO</t>
    </r>
    <r>
      <rPr>
        <vertAlign val="subscript"/>
        <sz val="10"/>
        <rFont val="宋体"/>
        <family val="0"/>
        <charset val="134"/>
      </rPr>
      <t xml:space="preserve">4</t>
    </r>
    <r>
      <rPr>
        <sz val="10"/>
        <rFont val="Noto Sans"/>
        <family val="2"/>
      </rPr>
      <t xml:space="preserve">粉体的溶胶</t>
    </r>
    <r>
      <rPr>
        <sz val="10"/>
        <rFont val="宋体"/>
        <family val="0"/>
        <charset val="134"/>
      </rPr>
      <t xml:space="preserve">-</t>
    </r>
    <r>
      <rPr>
        <sz val="10"/>
        <rFont val="Noto Sans"/>
        <family val="2"/>
      </rPr>
      <t xml:space="preserve">凝胶法制备工艺研究</t>
    </r>
  </si>
  <si>
    <t xml:space="preserve">乐红志</t>
  </si>
  <si>
    <t xml:space="preserve">刘克亮 黄世磊 葛玉翠 耿亚杰 孟令山 张莉娜 鹿培富 董立东 </t>
  </si>
  <si>
    <t xml:space="preserve">环保型酚醛树脂粘合剂的合成</t>
  </si>
  <si>
    <t xml:space="preserve">李爱香</t>
  </si>
  <si>
    <t xml:space="preserve">康新新 刘航 夏浩 杨藤</t>
  </si>
  <si>
    <t xml:space="preserve">在水溶液中具有优良分散性能的球形羟基磷灰石的制备</t>
  </si>
  <si>
    <t xml:space="preserve">李成峰</t>
  </si>
  <si>
    <t xml:space="preserve">于志伟 尹梅</t>
  </si>
  <si>
    <t xml:space="preserve">麦羟硅钠石的制备入表征</t>
  </si>
  <si>
    <t xml:space="preserve">李国昌</t>
  </si>
  <si>
    <t xml:space="preserve">马飞飞 李宗兴 王昊 程雄辉</t>
  </si>
  <si>
    <r>
      <rPr>
        <sz val="10"/>
        <rFont val="宋体"/>
        <family val="0"/>
        <charset val="134"/>
      </rPr>
      <t xml:space="preserve">PBT/OMMT</t>
    </r>
    <r>
      <rPr>
        <sz val="10"/>
        <rFont val="Noto Sans"/>
        <family val="2"/>
      </rPr>
      <t xml:space="preserve">纳米复合材料的制备及性能研究</t>
    </r>
  </si>
  <si>
    <t xml:space="preserve">刘曙光</t>
  </si>
  <si>
    <t xml:space="preserve">韩金利 孟凡宇 戈晓娜</t>
  </si>
  <si>
    <t xml:space="preserve">脂肪族减水剂的合成与性能</t>
  </si>
  <si>
    <t xml:space="preserve">孟凡涛</t>
  </si>
  <si>
    <t xml:space="preserve">张伟 周建 张娟 </t>
  </si>
  <si>
    <t xml:space="preserve">复合硫酸盐水泥制品若干性能的研究</t>
  </si>
  <si>
    <t xml:space="preserve">牛全林</t>
  </si>
  <si>
    <t xml:space="preserve">张莉娜 史川川 李洋</t>
  </si>
  <si>
    <t xml:space="preserve">新型油水分离材料研究</t>
  </si>
  <si>
    <t xml:space="preserve">粟常红</t>
  </si>
  <si>
    <t xml:space="preserve">桑佩佩 张波 周起旭</t>
  </si>
  <si>
    <r>
      <rPr>
        <sz val="10"/>
        <rFont val="Noto Sans"/>
        <family val="2"/>
      </rPr>
      <t xml:space="preserve">椰壳纤维</t>
    </r>
    <r>
      <rPr>
        <sz val="10"/>
        <rFont val="宋体"/>
        <family val="0"/>
        <charset val="134"/>
      </rPr>
      <t xml:space="preserve">/PE</t>
    </r>
    <r>
      <rPr>
        <sz val="10"/>
        <rFont val="Noto Sans"/>
        <family val="2"/>
      </rPr>
      <t xml:space="preserve">复合材料的制备研究</t>
    </r>
  </si>
  <si>
    <t xml:space="preserve">谭洪生</t>
  </si>
  <si>
    <t xml:space="preserve">陈志强 谷峰 于洋洋 周振华 孟凡宇 裴立坤 秦鑫 朱杰 吕承镇</t>
  </si>
  <si>
    <t xml:space="preserve">脱硫纳米氧化钙蜂窝陶瓷的研制</t>
  </si>
  <si>
    <t xml:space="preserve">唐竹兴</t>
  </si>
  <si>
    <t xml:space="preserve">李攀 范卫庆 沾克 王丽廷 郭承</t>
  </si>
  <si>
    <r>
      <rPr>
        <sz val="10"/>
        <rFont val="Noto Sans"/>
        <family val="2"/>
      </rPr>
      <t xml:space="preserve">大孔径</t>
    </r>
    <r>
      <rPr>
        <sz val="10"/>
        <rFont val="宋体"/>
        <family val="0"/>
        <charset val="134"/>
      </rPr>
      <t xml:space="preserve">SiC</t>
    </r>
    <r>
      <rPr>
        <sz val="10"/>
        <rFont val="Noto Sans"/>
        <family val="2"/>
      </rPr>
      <t xml:space="preserve">材质陶瓷过滤元件的制备实验</t>
    </r>
  </si>
  <si>
    <t xml:space="preserve">田贵山</t>
  </si>
  <si>
    <t xml:space="preserve">张瑞雄 付伟凤 李瑞 李坤</t>
  </si>
  <si>
    <t xml:space="preserve">泡沫陶瓷性能表征方法的改进</t>
  </si>
  <si>
    <t xml:space="preserve">田兆富</t>
  </si>
  <si>
    <t xml:space="preserve">李乐 赵登辉 </t>
  </si>
  <si>
    <t xml:space="preserve">石灰石中铁和铝的快速测定方法研究</t>
  </si>
  <si>
    <t xml:space="preserve">王厚德</t>
  </si>
  <si>
    <t xml:space="preserve">韩文鹏 王兆雷 殷志华</t>
  </si>
  <si>
    <t xml:space="preserve">羟基磷灰石的制备及除氟性能研究</t>
  </si>
  <si>
    <t xml:space="preserve">王萍</t>
  </si>
  <si>
    <t xml:space="preserve">刘沙沙 孙传兵 李斌</t>
  </si>
  <si>
    <r>
      <rPr>
        <sz val="10"/>
        <rFont val="Noto Sans"/>
        <family val="2"/>
      </rPr>
      <t xml:space="preserve">氧化铁</t>
    </r>
    <r>
      <rPr>
        <sz val="10"/>
        <rFont val="宋体"/>
        <family val="0"/>
        <charset val="134"/>
      </rPr>
      <t xml:space="preserve">/</t>
    </r>
    <r>
      <rPr>
        <sz val="10"/>
        <rFont val="Noto Sans"/>
        <family val="2"/>
      </rPr>
      <t xml:space="preserve">氧化硅核壳结构的制备与磁性能研究</t>
    </r>
  </si>
  <si>
    <t xml:space="preserve">王卫伟</t>
  </si>
  <si>
    <t xml:space="preserve">贾利 董芝浩 刘彦伟 李冉</t>
  </si>
  <si>
    <t xml:space="preserve">莫来石低水泥耐火浇注料的制备</t>
  </si>
  <si>
    <t xml:space="preserve">吴师岗</t>
  </si>
  <si>
    <t xml:space="preserve">樊兵兵 刘鹏松 淀粉基高吸水树脂的制备</t>
  </si>
  <si>
    <r>
      <rPr>
        <sz val="10"/>
        <rFont val="Noto Sans"/>
        <family val="2"/>
      </rPr>
      <t xml:space="preserve">纳米复合</t>
    </r>
    <r>
      <rPr>
        <sz val="10"/>
        <rFont val="宋体"/>
        <family val="0"/>
        <charset val="134"/>
      </rPr>
      <t xml:space="preserve">La/TiO</t>
    </r>
    <r>
      <rPr>
        <vertAlign val="subscript"/>
        <sz val="10"/>
        <rFont val="宋体"/>
        <family val="0"/>
        <charset val="134"/>
      </rPr>
      <t xml:space="preserve">2-x</t>
    </r>
    <r>
      <rPr>
        <sz val="10"/>
        <rFont val="宋体"/>
        <family val="0"/>
        <charset val="134"/>
      </rPr>
      <t xml:space="preserve">S</t>
    </r>
    <r>
      <rPr>
        <vertAlign val="subscript"/>
        <sz val="10"/>
        <rFont val="宋体"/>
        <family val="0"/>
        <charset val="134"/>
      </rPr>
      <t xml:space="preserve">x</t>
    </r>
    <r>
      <rPr>
        <sz val="10"/>
        <rFont val="Noto Sans"/>
        <family val="2"/>
      </rPr>
      <t xml:space="preserve">光催化剂的研究</t>
    </r>
  </si>
  <si>
    <t xml:space="preserve">许珂敬</t>
  </si>
  <si>
    <t xml:space="preserve">樊强 刘西凯 路冬梅</t>
  </si>
  <si>
    <r>
      <rPr>
        <sz val="10"/>
        <rFont val="Noto Sans"/>
        <family val="2"/>
      </rPr>
      <t xml:space="preserve">稀土掺杂的纳米</t>
    </r>
    <r>
      <rPr>
        <sz val="10"/>
        <rFont val="宋体"/>
        <family val="0"/>
        <charset val="134"/>
      </rPr>
      <t xml:space="preserve">TiO2</t>
    </r>
    <r>
      <rPr>
        <sz val="10"/>
        <rFont val="Noto Sans"/>
        <family val="2"/>
      </rPr>
      <t xml:space="preserve">光催化剂的制备与应用研究</t>
    </r>
  </si>
  <si>
    <t xml:space="preserve">王光银 李凌飞 于美超 李恩慈</t>
  </si>
  <si>
    <t xml:space="preserve">复合金属离子磷酸盐的实验室制备</t>
  </si>
  <si>
    <t xml:space="preserve">杨富贵</t>
  </si>
  <si>
    <t xml:space="preserve">杨善善 张颖 徐文文</t>
  </si>
  <si>
    <t xml:space="preserve">腈纶纤维预氧化阻燃改性研究</t>
  </si>
  <si>
    <t xml:space="preserve">杨彦功</t>
  </si>
  <si>
    <t xml:space="preserve">孟菊雯 王绍杰 秦波 王建民 史志杰</t>
  </si>
  <si>
    <t xml:space="preserve">硅胶修饰合成分子筛膜</t>
  </si>
  <si>
    <t xml:space="preserve">杨赞中</t>
  </si>
  <si>
    <t xml:space="preserve">葛景龙 谭彬 武海川 侯宪林 刘珂</t>
  </si>
  <si>
    <t xml:space="preserve">智能型高分子水凝胶的制备</t>
  </si>
  <si>
    <t xml:space="preserve">于怀清</t>
  </si>
  <si>
    <t xml:space="preserve">孟忠志 谭玉良 左立增</t>
  </si>
  <si>
    <t xml:space="preserve">孔隙率可控的羟基磷灰石多孔陶瓷的制备和研究</t>
  </si>
  <si>
    <t xml:space="preserve">张爱娟</t>
  </si>
  <si>
    <t xml:space="preserve">宋全 孙晓玮 徐学分</t>
  </si>
  <si>
    <r>
      <rPr>
        <sz val="10"/>
        <rFont val="Noto Sans"/>
        <family val="2"/>
      </rPr>
      <t xml:space="preserve">无水泥耐火浇注料</t>
    </r>
    <r>
      <rPr>
        <sz val="10"/>
        <rFont val="宋体"/>
        <family val="0"/>
        <charset val="134"/>
      </rPr>
      <t xml:space="preserve">(</t>
    </r>
    <r>
      <rPr>
        <sz val="10"/>
        <rFont val="Noto Sans"/>
        <family val="2"/>
      </rPr>
      <t xml:space="preserve">不定形耐火材料</t>
    </r>
    <r>
      <rPr>
        <sz val="10"/>
        <rFont val="宋体"/>
        <family val="0"/>
        <charset val="134"/>
      </rPr>
      <t xml:space="preserve">)</t>
    </r>
    <r>
      <rPr>
        <sz val="10"/>
        <rFont val="Noto Sans"/>
        <family val="2"/>
      </rPr>
      <t xml:space="preserve">的制备</t>
    </r>
  </si>
  <si>
    <t xml:space="preserve">张红鹰</t>
  </si>
  <si>
    <t xml:space="preserve">李康康 王鹤 庞全虎</t>
  </si>
  <si>
    <t xml:space="preserve">不同类型花纹钢的制备</t>
  </si>
  <si>
    <t xml:space="preserve">张华</t>
  </si>
  <si>
    <t xml:space="preserve">张令军 柳金龙 陈勋曜 </t>
  </si>
  <si>
    <r>
      <rPr>
        <sz val="10"/>
        <rFont val="Noto Sans"/>
        <family val="2"/>
      </rPr>
      <t xml:space="preserve">深胶</t>
    </r>
    <r>
      <rPr>
        <sz val="10"/>
        <rFont val="宋体"/>
        <family val="0"/>
        <charset val="134"/>
      </rPr>
      <t xml:space="preserve">-</t>
    </r>
    <r>
      <rPr>
        <sz val="10"/>
        <rFont val="Noto Sans"/>
        <family val="2"/>
      </rPr>
      <t xml:space="preserve">凝胶自蔓延法制备</t>
    </r>
    <r>
      <rPr>
        <sz val="10"/>
        <rFont val="宋体"/>
        <family val="0"/>
        <charset val="134"/>
      </rPr>
      <t xml:space="preserve">MnZn</t>
    </r>
    <r>
      <rPr>
        <sz val="10"/>
        <rFont val="Noto Sans"/>
        <family val="2"/>
      </rPr>
      <t xml:space="preserve">软磁铁氧体粉体及其磁性能</t>
    </r>
  </si>
  <si>
    <t xml:space="preserve">张磊</t>
  </si>
  <si>
    <t xml:space="preserve">杨磊 董利</t>
  </si>
  <si>
    <t xml:space="preserve">钠基膨润土的制备及性能测试</t>
  </si>
  <si>
    <t xml:space="preserve">张秀英</t>
  </si>
  <si>
    <t xml:space="preserve">潘兆新 张明超 程亚婷 荆玉清</t>
  </si>
  <si>
    <r>
      <rPr>
        <sz val="10"/>
        <rFont val="Noto Sans"/>
        <family val="2"/>
      </rPr>
      <t xml:space="preserve">柔性石墨</t>
    </r>
    <r>
      <rPr>
        <sz val="10"/>
        <rFont val="宋体"/>
        <family val="0"/>
        <charset val="134"/>
      </rPr>
      <t xml:space="preserve">/</t>
    </r>
    <r>
      <rPr>
        <sz val="10"/>
        <rFont val="Noto Sans"/>
        <family val="2"/>
      </rPr>
      <t xml:space="preserve">无机物</t>
    </r>
    <r>
      <rPr>
        <sz val="10"/>
        <rFont val="宋体"/>
        <family val="0"/>
        <charset val="134"/>
      </rPr>
      <t xml:space="preserve">(</t>
    </r>
    <r>
      <rPr>
        <sz val="10"/>
        <rFont val="Noto Sans"/>
        <family val="2"/>
      </rPr>
      <t xml:space="preserve">硼酸</t>
    </r>
    <r>
      <rPr>
        <sz val="10"/>
        <rFont val="宋体"/>
        <family val="0"/>
        <charset val="134"/>
      </rPr>
      <t xml:space="preserve">)</t>
    </r>
    <r>
      <rPr>
        <sz val="10"/>
        <rFont val="Noto Sans"/>
        <family val="2"/>
      </rPr>
      <t xml:space="preserve">复合材料配方研究</t>
    </r>
  </si>
  <si>
    <t xml:space="preserve">赵云霞</t>
  </si>
  <si>
    <t xml:space="preserve">王学宁 郭文俊 张琪 张历磊 郭庆振</t>
  </si>
  <si>
    <r>
      <rPr>
        <sz val="10"/>
        <rFont val="宋体"/>
        <family val="0"/>
        <charset val="134"/>
      </rPr>
      <t xml:space="preserve">SiC</t>
    </r>
    <r>
      <rPr>
        <sz val="10"/>
        <rFont val="Noto Sans"/>
        <family val="2"/>
      </rPr>
      <t xml:space="preserve">对</t>
    </r>
    <r>
      <rPr>
        <sz val="10"/>
        <rFont val="宋体"/>
        <family val="0"/>
        <charset val="134"/>
      </rPr>
      <t xml:space="preserve">AlN</t>
    </r>
    <r>
      <rPr>
        <sz val="10"/>
        <rFont val="Noto Sans"/>
        <family val="2"/>
      </rPr>
      <t xml:space="preserve">基复相陶瓷热压烧结特性的影响</t>
    </r>
  </si>
  <si>
    <t xml:space="preserve">周立娟</t>
  </si>
  <si>
    <t xml:space="preserve">张丛 余威威 孔勇超</t>
  </si>
  <si>
    <r>
      <rPr>
        <sz val="10"/>
        <rFont val="Noto Sans"/>
        <family val="2"/>
      </rPr>
      <t xml:space="preserve">聚氨基酸</t>
    </r>
    <r>
      <rPr>
        <sz val="10"/>
        <rFont val="宋体"/>
        <family val="0"/>
        <charset val="134"/>
      </rPr>
      <t xml:space="preserve">/</t>
    </r>
    <r>
      <rPr>
        <sz val="10"/>
        <rFont val="Noto Sans"/>
        <family val="2"/>
      </rPr>
      <t xml:space="preserve">聚氧乙烯共混体系研究</t>
    </r>
  </si>
  <si>
    <t xml:space="preserve">朱国全</t>
  </si>
  <si>
    <t xml:space="preserve">李鹏 周于 刘庆华</t>
  </si>
  <si>
    <t xml:space="preserve">浴池锅炉智能控制器研制</t>
  </si>
  <si>
    <t xml:space="preserve">曹立军</t>
  </si>
  <si>
    <t xml:space="preserve">马宏昌 肖建来 宓廷 王伟 李中义</t>
  </si>
  <si>
    <t xml:space="preserve">电气与电子工程学院</t>
  </si>
  <si>
    <t xml:space="preserve">带语音报警的智能测温计</t>
  </si>
  <si>
    <t xml:space="preserve">李永松</t>
  </si>
  <si>
    <t xml:space="preserve">李中义 王伟 马宏昌</t>
  </si>
  <si>
    <t xml:space="preserve">学生自主立项</t>
  </si>
  <si>
    <t xml:space="preserve">自动控制台灯的设计</t>
  </si>
  <si>
    <t xml:space="preserve">李传真</t>
  </si>
  <si>
    <t xml:space="preserve">宋红芳 范晓颖</t>
  </si>
  <si>
    <t xml:space="preserve">董传岱</t>
  </si>
  <si>
    <t xml:space="preserve">医用输液监测控制仪的设计</t>
  </si>
  <si>
    <t xml:space="preserve">张焕臣</t>
  </si>
  <si>
    <t xml:space="preserve">季冰 单聪</t>
  </si>
  <si>
    <t xml:space="preserve">房德君</t>
  </si>
  <si>
    <r>
      <rPr>
        <sz val="10"/>
        <rFont val="Noto Sans"/>
        <family val="2"/>
      </rPr>
      <t xml:space="preserve">多功能单颗</t>
    </r>
    <r>
      <rPr>
        <sz val="10"/>
        <rFont val="宋体"/>
        <family val="0"/>
        <charset val="134"/>
      </rPr>
      <t xml:space="preserve">LED</t>
    </r>
    <r>
      <rPr>
        <sz val="10"/>
        <rFont val="Noto Sans"/>
        <family val="2"/>
      </rPr>
      <t xml:space="preserve">大功率手电筒的制作</t>
    </r>
  </si>
  <si>
    <t xml:space="preserve">赵欣腾</t>
  </si>
  <si>
    <t xml:space="preserve">徐海亚 石红滨 张忠亮 段笑笑 莫昌文</t>
  </si>
  <si>
    <t xml:space="preserve">姜殿波</t>
  </si>
  <si>
    <t xml:space="preserve">设计并制作电能收集间歇式恒压充电器</t>
  </si>
  <si>
    <t xml:space="preserve">姜吉顺</t>
  </si>
  <si>
    <t xml:space="preserve">祝成东</t>
  </si>
  <si>
    <t xml:space="preserve">压力信号转换成频率信号的实验研究</t>
  </si>
  <si>
    <t xml:space="preserve">解红军</t>
  </si>
  <si>
    <t xml:space="preserve">王怀侠 张晓清 李凯</t>
  </si>
  <si>
    <t xml:space="preserve">智能型配电测控仪</t>
  </si>
  <si>
    <t xml:space="preserve">王兴鹏</t>
  </si>
  <si>
    <t xml:space="preserve">南连斌 范文博</t>
  </si>
  <si>
    <t xml:space="preserve">短距离跟踪定位仪</t>
  </si>
  <si>
    <t xml:space="preserve">马智敏</t>
  </si>
  <si>
    <t xml:space="preserve">刘晓平 张兵</t>
  </si>
  <si>
    <t xml:space="preserve">李震梅</t>
  </si>
  <si>
    <t xml:space="preserve">智能定时警报器</t>
  </si>
  <si>
    <t xml:space="preserve">李洪臣</t>
  </si>
  <si>
    <t xml:space="preserve">李鹏</t>
  </si>
  <si>
    <t xml:space="preserve">刘国柱</t>
  </si>
  <si>
    <t xml:space="preserve">跳远踏线报警装置</t>
  </si>
  <si>
    <t xml:space="preserve">王圣鹏</t>
  </si>
  <si>
    <t xml:space="preserve">马琳、任东</t>
  </si>
  <si>
    <r>
      <rPr>
        <sz val="10"/>
        <rFont val="Noto Sans"/>
        <family val="2"/>
      </rPr>
      <t xml:space="preserve">基于</t>
    </r>
    <r>
      <rPr>
        <sz val="10"/>
        <rFont val="宋体"/>
        <family val="0"/>
        <charset val="134"/>
      </rPr>
      <t xml:space="preserve">AT89C51</t>
    </r>
    <r>
      <rPr>
        <sz val="10"/>
        <rFont val="Noto Sans"/>
        <family val="2"/>
      </rPr>
      <t xml:space="preserve">的湿度检测系统设计</t>
    </r>
  </si>
  <si>
    <t xml:space="preserve">李中义</t>
  </si>
  <si>
    <t xml:space="preserve">李永松 王伟 肖建来</t>
  </si>
  <si>
    <t xml:space="preserve">刘玉滨</t>
  </si>
  <si>
    <t xml:space="preserve">电子摸高器设计与制作</t>
  </si>
  <si>
    <t xml:space="preserve">贾海鹏</t>
  </si>
  <si>
    <t xml:space="preserve">赵峰</t>
  </si>
  <si>
    <t xml:space="preserve">马立修</t>
  </si>
  <si>
    <t xml:space="preserve">球磨机在线检测研究</t>
  </si>
  <si>
    <t xml:space="preserve">齐广闯</t>
  </si>
  <si>
    <t xml:space="preserve">张学强 栗振超</t>
  </si>
  <si>
    <t xml:space="preserve">设计并制作直流稳压电源及充电器</t>
  </si>
  <si>
    <t xml:space="preserve">孟利东</t>
  </si>
  <si>
    <t xml:space="preserve">李鑫</t>
  </si>
  <si>
    <t xml:space="preserve">可编程音频功放的设计与制作</t>
  </si>
  <si>
    <t xml:space="preserve">丛树成</t>
  </si>
  <si>
    <t xml:space="preserve">刘菲菲 刘永凯</t>
  </si>
  <si>
    <t xml:space="preserve">苗汇静</t>
  </si>
  <si>
    <t xml:space="preserve">设计并制作程控滤波器</t>
  </si>
  <si>
    <t xml:space="preserve">肖建来</t>
  </si>
  <si>
    <t xml:space="preserve">设计并制作集成有源滤波器</t>
  </si>
  <si>
    <t xml:space="preserve">牛轶霞</t>
  </si>
  <si>
    <t xml:space="preserve">王靖晶</t>
  </si>
  <si>
    <t xml:space="preserve">简易智能型两点阀门定位器</t>
  </si>
  <si>
    <t xml:space="preserve">李超</t>
  </si>
  <si>
    <t xml:space="preserve">熊强</t>
  </si>
  <si>
    <t xml:space="preserve">潘金凤</t>
  </si>
  <si>
    <r>
      <rPr>
        <sz val="10"/>
        <rFont val="宋体"/>
        <family val="0"/>
        <charset val="134"/>
      </rPr>
      <t xml:space="preserve">LED</t>
    </r>
    <r>
      <rPr>
        <sz val="10"/>
        <rFont val="Noto Sans"/>
        <family val="2"/>
      </rPr>
      <t xml:space="preserve">点阵书写显示屏的设计</t>
    </r>
  </si>
  <si>
    <t xml:space="preserve">吴增峰</t>
  </si>
  <si>
    <t xml:space="preserve">林效峰</t>
  </si>
  <si>
    <t xml:space="preserve">一种新型实用的分量信号音视频接口板及其电源的设计制作</t>
  </si>
  <si>
    <t xml:space="preserve">宋吉江</t>
  </si>
  <si>
    <t xml:space="preserve">吕真 庄群</t>
  </si>
  <si>
    <t xml:space="preserve">设计并制作函数信号发生器</t>
  </si>
  <si>
    <t xml:space="preserve">王莉莉</t>
  </si>
  <si>
    <t xml:space="preserve">简单车辆识别装置设计</t>
  </si>
  <si>
    <t xml:space="preserve">张建伟</t>
  </si>
  <si>
    <t xml:space="preserve">孙涛 陈全兵 李腾腾</t>
  </si>
  <si>
    <t xml:space="preserve">开关稳压电源的设计</t>
  </si>
  <si>
    <t xml:space="preserve">孙志辉 葛庆来 刘兰波</t>
  </si>
  <si>
    <t xml:space="preserve">孙凯</t>
  </si>
  <si>
    <t xml:space="preserve">多功能爬杆机器人的设计与制作</t>
  </si>
  <si>
    <t xml:space="preserve">熊强 栗振超</t>
  </si>
  <si>
    <t xml:space="preserve">孙光泽 王伟林</t>
  </si>
  <si>
    <t xml:space="preserve">孙霞</t>
  </si>
  <si>
    <t xml:space="preserve">设计并制作脉冲电镀电源和三相异步电动机控制保护器</t>
  </si>
  <si>
    <t xml:space="preserve">王立新</t>
  </si>
  <si>
    <t xml:space="preserve">鲁文强 孙志辉</t>
  </si>
  <si>
    <r>
      <rPr>
        <sz val="10"/>
        <rFont val="Noto Sans"/>
        <family val="2"/>
      </rPr>
      <t xml:space="preserve">基于</t>
    </r>
    <r>
      <rPr>
        <sz val="10"/>
        <rFont val="宋体"/>
        <family val="0"/>
        <charset val="134"/>
      </rPr>
      <t xml:space="preserve">DSP</t>
    </r>
    <r>
      <rPr>
        <sz val="10"/>
        <rFont val="Noto Sans"/>
        <family val="2"/>
      </rPr>
      <t xml:space="preserve">的音频扫频仪的设计</t>
    </r>
  </si>
  <si>
    <t xml:space="preserve">马宏昌</t>
  </si>
  <si>
    <t xml:space="preserve">肖建来 王伟 李永松 李中义</t>
  </si>
  <si>
    <t xml:space="preserve">王玮</t>
  </si>
  <si>
    <t xml:space="preserve">设计并制作集成运放参数测试仪</t>
  </si>
  <si>
    <t xml:space="preserve">魏佩瑜</t>
  </si>
  <si>
    <t xml:space="preserve">电动车铅酸电池充电器智能控制研究</t>
  </si>
  <si>
    <t xml:space="preserve">贾生安</t>
  </si>
  <si>
    <t xml:space="preserve">段笑笑</t>
  </si>
  <si>
    <t xml:space="preserve">邢雪宁</t>
  </si>
  <si>
    <t xml:space="preserve">非盲水印检测方案设计研究</t>
  </si>
  <si>
    <t xml:space="preserve">徐丽丽 </t>
  </si>
  <si>
    <t xml:space="preserve">费凡</t>
  </si>
  <si>
    <t xml:space="preserve">数字水印技术研究发展</t>
  </si>
  <si>
    <t xml:space="preserve">杨娜</t>
  </si>
  <si>
    <t xml:space="preserve">设计并制作音频功率放大器</t>
  </si>
  <si>
    <t xml:space="preserve">徐秀美</t>
  </si>
  <si>
    <t xml:space="preserve">马宏昌 </t>
  </si>
  <si>
    <t xml:space="preserve">光伏发电系统试验用自适应负载设计</t>
  </si>
  <si>
    <t xml:space="preserve">宋娜娜</t>
  </si>
  <si>
    <t xml:space="preserve">王强 陈鑫 焦汝波 朱慎博</t>
  </si>
  <si>
    <t xml:space="preserve">张厚升</t>
  </si>
  <si>
    <r>
      <rPr>
        <sz val="10"/>
        <rFont val="Noto Sans"/>
        <family val="2"/>
      </rPr>
      <t xml:space="preserve">基于</t>
    </r>
    <r>
      <rPr>
        <sz val="10"/>
        <rFont val="宋体"/>
        <family val="0"/>
        <charset val="134"/>
      </rPr>
      <t xml:space="preserve">TIC2000</t>
    </r>
    <r>
      <rPr>
        <sz val="10"/>
        <rFont val="Noto Sans"/>
        <family val="2"/>
      </rPr>
      <t xml:space="preserve">系列</t>
    </r>
    <r>
      <rPr>
        <sz val="10"/>
        <rFont val="宋体"/>
        <family val="0"/>
        <charset val="134"/>
      </rPr>
      <t xml:space="preserve">DSP</t>
    </r>
    <r>
      <rPr>
        <sz val="10"/>
        <rFont val="Noto Sans"/>
        <family val="2"/>
      </rPr>
      <t xml:space="preserve">的简单混叠信号分离系统</t>
    </r>
  </si>
  <si>
    <t xml:space="preserve">马洪昌 宓廷 李忠义</t>
  </si>
  <si>
    <t xml:space="preserve">赵霞</t>
  </si>
  <si>
    <t xml:space="preserve">高精度多路隔离输出电源设计</t>
  </si>
  <si>
    <t xml:space="preserve">孙涛</t>
  </si>
  <si>
    <t xml:space="preserve">刘庆强 张奇 冯媛媛</t>
  </si>
  <si>
    <t xml:space="preserve">赵艳雷</t>
  </si>
  <si>
    <t xml:space="preserve">农民工工资拖欠问题的法律研究</t>
  </si>
  <si>
    <t xml:space="preserve">郭荣镇</t>
  </si>
  <si>
    <t xml:space="preserve">卢杰 吴本涛</t>
  </si>
  <si>
    <t xml:space="preserve">曹绪红</t>
  </si>
  <si>
    <t xml:space="preserve">法学院</t>
  </si>
  <si>
    <t xml:space="preserve">大学生入校适应状况的调查报告</t>
  </si>
  <si>
    <t xml:space="preserve">李肖南</t>
  </si>
  <si>
    <t xml:space="preserve">张乐凯 孙康康 武嘉琪</t>
  </si>
  <si>
    <t xml:space="preserve">成伟</t>
  </si>
  <si>
    <t xml:space="preserve">大学生对第二专业的态度调查分析</t>
  </si>
  <si>
    <t xml:space="preserve">武家琪</t>
  </si>
  <si>
    <t xml:space="preserve">商晓雷 郑洁 孙康康 李肖楠</t>
  </si>
  <si>
    <t xml:space="preserve">淄博市推行新型农村社会养老保险制度的调研报告</t>
  </si>
  <si>
    <t xml:space="preserve">崔达</t>
  </si>
  <si>
    <t xml:space="preserve">刘宇 韩孟孟 刘念扬 孙雅楠 丁楠楠 慕映雪 曹蕾 </t>
  </si>
  <si>
    <t xml:space="preserve">理工类学生法治意识调查——以山东理工大学为例</t>
  </si>
  <si>
    <t xml:space="preserve">封延会</t>
  </si>
  <si>
    <t xml:space="preserve">徐广超 韩震 高同 曲晓菲 周新军 栗锡金</t>
  </si>
  <si>
    <t xml:space="preserve">关于大学生就业形势的调查</t>
  </si>
  <si>
    <t xml:space="preserve">侯书和</t>
  </si>
  <si>
    <t xml:space="preserve">海敏 张小龙 苏洋 孙峥 徐欢</t>
  </si>
  <si>
    <t xml:space="preserve">关于农村村民对于老人住敬老院态度和看法的调查</t>
  </si>
  <si>
    <t xml:space="preserve">王振飞</t>
  </si>
  <si>
    <t xml:space="preserve">袁奎道 刘春杰 罗菲菲</t>
  </si>
  <si>
    <t xml:space="preserve">胡安水</t>
  </si>
  <si>
    <t xml:space="preserve">关于大学生课外思想教育活动需求的调查</t>
  </si>
  <si>
    <t xml:space="preserve">蒋玉智</t>
  </si>
  <si>
    <t xml:space="preserve">王营 文秀珍 张立苹 尹爱霞</t>
  </si>
  <si>
    <r>
      <rPr>
        <sz val="10"/>
        <rFont val="Noto Sans"/>
        <family val="2"/>
      </rPr>
      <t xml:space="preserve">论</t>
    </r>
    <r>
      <rPr>
        <sz val="10"/>
        <rFont val="宋体"/>
        <family val="0"/>
        <charset val="134"/>
      </rPr>
      <t xml:space="preserve">SMART</t>
    </r>
    <r>
      <rPr>
        <sz val="10"/>
        <rFont val="Noto Sans"/>
        <family val="2"/>
      </rPr>
      <t xml:space="preserve">原则在大学生学生干部培养中的作用</t>
    </r>
  </si>
  <si>
    <t xml:space="preserve">李红玲</t>
  </si>
  <si>
    <t xml:space="preserve">毛月新 孔跃 慕映雪 姜兆云 赵欣荣 蒲腾腾 高世凯 于迪 纪彬彬 孙一鸣</t>
  </si>
  <si>
    <t xml:space="preserve">高校学生社团的现状与存在问题的对策研究</t>
  </si>
  <si>
    <t xml:space="preserve">魏晨</t>
  </si>
  <si>
    <t xml:space="preserve">高长俭 藏春雷  张海宁 </t>
  </si>
  <si>
    <t xml:space="preserve">李金玲</t>
  </si>
  <si>
    <t xml:space="preserve">山东理工大学大学生道德现状调查</t>
  </si>
  <si>
    <t xml:space="preserve">刘东锋</t>
  </si>
  <si>
    <t xml:space="preserve">李鹏 石杰 蒲杰 宋庆华 吴本涛 郭荣镇</t>
  </si>
  <si>
    <t xml:space="preserve">大学生逃课行为心理归因分析</t>
  </si>
  <si>
    <t xml:space="preserve">刘海鹰</t>
  </si>
  <si>
    <t xml:space="preserve">卢强 常新峰 孟骞 刘振 丁国超 徐毅 曹芹</t>
  </si>
  <si>
    <t xml:space="preserve">大学生职业规划能力的辅导与训练实验研究</t>
  </si>
  <si>
    <t xml:space="preserve">秦克寅</t>
  </si>
  <si>
    <t xml:space="preserve">张丽丽 李健美 陈茜 付强 陈玉刚</t>
  </si>
  <si>
    <t xml:space="preserve">淄博市城市居民消费倾向及消费行为调查研究</t>
  </si>
  <si>
    <t xml:space="preserve">谭顺</t>
  </si>
  <si>
    <t xml:space="preserve">高冠海 胡玉粉 李启慧 刘艳艳 田东立 徐毅</t>
  </si>
  <si>
    <t xml:space="preserve">农村阶层分化与新农村建设关系研究</t>
  </si>
  <si>
    <t xml:space="preserve">刘金军</t>
  </si>
  <si>
    <t xml:space="preserve">张得旺 孙晓天</t>
  </si>
  <si>
    <t xml:space="preserve">王环</t>
  </si>
  <si>
    <t xml:space="preserve">农业工程实施中的若干生态环境问题研究</t>
  </si>
  <si>
    <t xml:space="preserve">刘金军 孙晓天 张得旺</t>
  </si>
  <si>
    <t xml:space="preserve">法学类课程与多媒体电子杂志的结合与实践</t>
  </si>
  <si>
    <t xml:space="preserve">王建兴</t>
  </si>
  <si>
    <t xml:space="preserve">董良 王雪梅 范中达 夏玉萍 吴文博</t>
  </si>
  <si>
    <t xml:space="preserve">高校突发事件的处理与实践研究</t>
  </si>
  <si>
    <t xml:space="preserve">孙一鸣 于迪 付强 时更令 陈瑶</t>
  </si>
  <si>
    <t xml:space="preserve">在校法学本科学生参加国家司法考试的对策研究</t>
  </si>
  <si>
    <t xml:space="preserve">徐伟</t>
  </si>
  <si>
    <t xml:space="preserve">董良 毛月新 吴昭文 姜兆云 杨晓晶</t>
  </si>
  <si>
    <t xml:space="preserve">刑事侦查程序改革调查与研究</t>
  </si>
  <si>
    <t xml:space="preserve">张波</t>
  </si>
  <si>
    <t xml:space="preserve">李国成 陈菲 徐广超 乔汝玲 李晓慧 马晓晴 于海蛟 赵金龙 王佳 邵珠珏</t>
  </si>
  <si>
    <t xml:space="preserve">我国引入恢复性司法的必要性与可行性研究</t>
  </si>
  <si>
    <t xml:space="preserve">朱晓娟 孟琳琳 于震霆 张鸿 李振 吴本涛 郭洪举 陈博文 黄立平 刘晓 </t>
  </si>
  <si>
    <t xml:space="preserve">网络游戏与青少年心理健康问题研究</t>
  </si>
  <si>
    <t xml:space="preserve">高世凯</t>
  </si>
  <si>
    <t xml:space="preserve">姜超 王婷</t>
  </si>
  <si>
    <t xml:space="preserve">张建华</t>
  </si>
  <si>
    <t xml:space="preserve">山东理工大学政治学与行政学专业毕业生就业情况调查</t>
  </si>
  <si>
    <t xml:space="preserve">张连国</t>
  </si>
  <si>
    <t xml:space="preserve">晁媛媛 刘曜华</t>
  </si>
  <si>
    <t xml:space="preserve">淄博城东村发展农村集体经济的模式调查</t>
  </si>
  <si>
    <t xml:space="preserve">张帅 尹小波 潘宜兴</t>
  </si>
  <si>
    <t xml:space="preserve">关于农村文化娱乐设施建设和农民娱乐方式调查</t>
  </si>
  <si>
    <t xml:space="preserve">郄鹏</t>
  </si>
  <si>
    <t xml:space="preserve">吴晖 彭春凯 时红波</t>
  </si>
  <si>
    <t xml:space="preserve">关于欠发达地区农村居民收入的调查</t>
  </si>
  <si>
    <t xml:space="preserve">杨同营</t>
  </si>
  <si>
    <t xml:space="preserve">张海玲 梁来成</t>
  </si>
  <si>
    <t xml:space="preserve">张术环</t>
  </si>
  <si>
    <t xml:space="preserve">我校大学生有效利用网络资源的的调查和研究</t>
  </si>
  <si>
    <t xml:space="preserve">叶明洋</t>
  </si>
  <si>
    <t xml:space="preserve">梁来成 李萍</t>
  </si>
  <si>
    <t xml:space="preserve">农村基础教育问题调查与研究</t>
  </si>
  <si>
    <t xml:space="preserve">郑晓华</t>
  </si>
  <si>
    <t xml:space="preserve">申胜超 沈清  李云杰 吴文博</t>
  </si>
  <si>
    <t xml:space="preserve">对大学生热报公务员现象的研究</t>
  </si>
  <si>
    <t xml:space="preserve">刘博阳</t>
  </si>
  <si>
    <t xml:space="preserve">周仕发 庞元河 赵烁 庄艳飞</t>
  </si>
  <si>
    <t xml:space="preserve">周惠敏</t>
  </si>
  <si>
    <t xml:space="preserve">关于甲流对大学生日常生活影响的调查</t>
  </si>
  <si>
    <t xml:space="preserve">庄艳飞</t>
  </si>
  <si>
    <t xml:space="preserve">周仕发 庞元河 朱雪 赵烁 刘博阳</t>
  </si>
  <si>
    <t xml:space="preserve">当前理工类大学生国际观的调查与研究</t>
  </si>
  <si>
    <t xml:space="preserve">宗芳</t>
  </si>
  <si>
    <t xml:space="preserve">冯冲 张聪 许建</t>
  </si>
  <si>
    <t xml:space="preserve">高安全性扫描电镜样品台的制作</t>
  </si>
  <si>
    <t xml:space="preserve">郭红</t>
  </si>
  <si>
    <t xml:space="preserve">李明桦 王艳松</t>
  </si>
  <si>
    <t xml:space="preserve">分析测试中心</t>
  </si>
  <si>
    <t xml:space="preserve">智能自动感应插座的可行性研究</t>
  </si>
  <si>
    <t xml:space="preserve">马维牧</t>
  </si>
  <si>
    <t xml:space="preserve">薛超凯 姜成 杨斌 郑雨 柳小伟 滕绪军</t>
  </si>
  <si>
    <t xml:space="preserve">高厚礼</t>
  </si>
  <si>
    <t xml:space="preserve">管理学院</t>
  </si>
  <si>
    <t xml:space="preserve">信管系师生交流平台的设计与开发</t>
  </si>
  <si>
    <t xml:space="preserve">耿佃友</t>
  </si>
  <si>
    <t xml:space="preserve">王晨飞 张熠煜</t>
  </si>
  <si>
    <t xml:space="preserve">往届毕业生信息搜索与智能化管理系统</t>
  </si>
  <si>
    <t xml:space="preserve">侯宁</t>
  </si>
  <si>
    <t xml:space="preserve">肖贵平 徐嘉阳</t>
  </si>
  <si>
    <t xml:space="preserve">网络购物第三方质量认证</t>
  </si>
  <si>
    <t xml:space="preserve">杨镜霖</t>
  </si>
  <si>
    <t xml:space="preserve">刘同龙 刘玉超 苏薇 洪梦琳 刘艳丽 李岩 周祥飞 左瑞山 赵学磊</t>
  </si>
  <si>
    <t xml:space="preserve">李长仪</t>
  </si>
  <si>
    <r>
      <rPr>
        <sz val="10"/>
        <rFont val="宋体"/>
        <family val="0"/>
        <charset val="134"/>
      </rPr>
      <t xml:space="preserve">MIS</t>
    </r>
    <r>
      <rPr>
        <sz val="10"/>
        <rFont val="Noto Sans"/>
        <family val="2"/>
      </rPr>
      <t xml:space="preserve">精品课程互动交流平台的设计与开发</t>
    </r>
  </si>
  <si>
    <t xml:space="preserve">刘婷婷</t>
  </si>
  <si>
    <t xml:space="preserve">杨文良 李建鹏</t>
  </si>
  <si>
    <t xml:space="preserve">网店商家信用度监测模型与实现方案</t>
  </si>
  <si>
    <t xml:space="preserve">刘长安</t>
  </si>
  <si>
    <t xml:space="preserve">张甲彪 商兰健 王宁</t>
  </si>
  <si>
    <t xml:space="preserve">亓春霞</t>
  </si>
  <si>
    <t xml:space="preserve">农村土地流转制度调研方案</t>
  </si>
  <si>
    <t xml:space="preserve">董百扩</t>
  </si>
  <si>
    <t xml:space="preserve">刘文帅 齐兆贤</t>
  </si>
  <si>
    <t xml:space="preserve">孙延红</t>
  </si>
  <si>
    <r>
      <rPr>
        <sz val="10"/>
        <rFont val="Noto Sans"/>
        <family val="2"/>
      </rPr>
      <t xml:space="preserve">远方石油导入</t>
    </r>
    <r>
      <rPr>
        <sz val="10"/>
        <rFont val="宋体"/>
        <family val="0"/>
        <charset val="134"/>
      </rPr>
      <t xml:space="preserve">CLS</t>
    </r>
    <r>
      <rPr>
        <sz val="10"/>
        <rFont val="Noto Sans"/>
        <family val="2"/>
      </rPr>
      <t xml:space="preserve">系统方案策划</t>
    </r>
  </si>
  <si>
    <t xml:space="preserve">王新军</t>
  </si>
  <si>
    <t xml:space="preserve">赵艳梅 时磊 李铎 李娇娇 李慧 刘磊 吴慧君</t>
  </si>
  <si>
    <t xml:space="preserve">基于主题数据库技术的管理信息系统开发设计研究——以金岭回族中学教务系统为例</t>
  </si>
  <si>
    <t xml:space="preserve">张军</t>
  </si>
  <si>
    <t xml:space="preserve">徐嘉阳 张熠煜</t>
  </si>
  <si>
    <r>
      <rPr>
        <sz val="10"/>
        <rFont val="Noto Sans"/>
        <family val="2"/>
      </rPr>
      <t xml:space="preserve">基于</t>
    </r>
    <r>
      <rPr>
        <sz val="10"/>
        <rFont val="宋体"/>
        <family val="0"/>
        <charset val="134"/>
      </rPr>
      <t xml:space="preserve">ASP.NET</t>
    </r>
    <r>
      <rPr>
        <sz val="10"/>
        <rFont val="Noto Sans"/>
        <family val="2"/>
      </rPr>
      <t xml:space="preserve">技术的金岭回中校园门户网站设计与开发</t>
    </r>
  </si>
  <si>
    <t xml:space="preserve">张立涛</t>
  </si>
  <si>
    <t xml:space="preserve">刘鹏飞 任纪文 刘媛媛</t>
  </si>
  <si>
    <t xml:space="preserve">研究生教育教学资源共享平台的设计与开发</t>
  </si>
  <si>
    <t xml:space="preserve">王新博 李芳良 王星肖贵平</t>
  </si>
  <si>
    <t xml:space="preserve">用废食用油制备生物柴油的试验和研究</t>
  </si>
  <si>
    <t xml:space="preserve">仇明祥</t>
  </si>
  <si>
    <t xml:space="preserve">胡恩果 张艳秋</t>
  </si>
  <si>
    <t xml:space="preserve">化学工程学院</t>
  </si>
  <si>
    <t xml:space="preserve">消烟脱硫助燃剂的制备及研究</t>
  </si>
  <si>
    <t xml:space="preserve">魏朋 李博</t>
  </si>
  <si>
    <t xml:space="preserve">植物叶绿体色素的提取和分离实验改进的研究</t>
  </si>
  <si>
    <t xml:space="preserve">丁慎德</t>
  </si>
  <si>
    <t xml:space="preserve">侯沙沙</t>
  </si>
  <si>
    <t xml:space="preserve">熔融聚合聚乙醇酸的合成实验研究</t>
  </si>
  <si>
    <t xml:space="preserve">于少杰</t>
  </si>
  <si>
    <r>
      <rPr>
        <sz val="10"/>
        <rFont val="Noto Sans"/>
        <family val="2"/>
      </rPr>
      <t xml:space="preserve">新型共沸精馏分水技术分离：乙醇</t>
    </r>
    <r>
      <rPr>
        <sz val="10"/>
        <rFont val="宋体"/>
        <family val="0"/>
        <charset val="134"/>
      </rPr>
      <t xml:space="preserve">-</t>
    </r>
    <r>
      <rPr>
        <sz val="10"/>
        <rFont val="Noto Sans"/>
        <family val="2"/>
      </rPr>
      <t xml:space="preserve">水</t>
    </r>
    <r>
      <rPr>
        <sz val="10"/>
        <rFont val="宋体"/>
        <family val="0"/>
        <charset val="134"/>
      </rPr>
      <t xml:space="preserve">-</t>
    </r>
    <r>
      <rPr>
        <sz val="10"/>
        <rFont val="Noto Sans"/>
        <family val="2"/>
      </rPr>
      <t xml:space="preserve">环己烷体系的研究</t>
    </r>
  </si>
  <si>
    <t xml:space="preserve">宋峰</t>
  </si>
  <si>
    <t xml:space="preserve">封文峰</t>
  </si>
  <si>
    <t xml:space="preserve">钙钴氧系热电材料的制备研究</t>
  </si>
  <si>
    <t xml:space="preserve">于先进</t>
  </si>
  <si>
    <t xml:space="preserve">冯晓伟</t>
  </si>
  <si>
    <r>
      <rPr>
        <sz val="10"/>
        <rFont val="Noto Sans"/>
        <family val="2"/>
      </rPr>
      <t xml:space="preserve">氯熔盐体系中电解法制备</t>
    </r>
    <r>
      <rPr>
        <sz val="10"/>
        <rFont val="宋体"/>
        <family val="0"/>
        <charset val="134"/>
      </rPr>
      <t xml:space="preserve">Al-Mg</t>
    </r>
    <r>
      <rPr>
        <sz val="10"/>
        <rFont val="Noto Sans"/>
        <family val="2"/>
      </rPr>
      <t xml:space="preserve">、</t>
    </r>
    <r>
      <rPr>
        <sz val="10"/>
        <rFont val="宋体"/>
        <family val="0"/>
        <charset val="134"/>
      </rPr>
      <t xml:space="preserve">Al-Mn</t>
    </r>
    <r>
      <rPr>
        <sz val="10"/>
        <rFont val="Noto Sans"/>
        <family val="2"/>
      </rPr>
      <t xml:space="preserve">合金</t>
    </r>
  </si>
  <si>
    <t xml:space="preserve">吉星星</t>
  </si>
  <si>
    <t xml:space="preserve">咪唑类离子液体的合成与性能研究</t>
  </si>
  <si>
    <t xml:space="preserve">张丽鹏</t>
  </si>
  <si>
    <t xml:space="preserve">韩祥龙</t>
  </si>
  <si>
    <t xml:space="preserve">稀土掺杂热电材料的制备与性能研究</t>
  </si>
  <si>
    <t xml:space="preserve">闫学海</t>
  </si>
  <si>
    <t xml:space="preserve">铝碱溶液水解制氢技术研究</t>
  </si>
  <si>
    <t xml:space="preserve">赵增典</t>
  </si>
  <si>
    <t xml:space="preserve">艾蒙</t>
  </si>
  <si>
    <t xml:space="preserve">不锈钢容器除锈及其内表面抛光处理</t>
  </si>
  <si>
    <t xml:space="preserve">孔祥勇</t>
  </si>
  <si>
    <t xml:space="preserve">燃煤电厂烟气二氧化碳捕获系统的仿真研究</t>
  </si>
  <si>
    <t xml:space="preserve">庄淑娟</t>
  </si>
  <si>
    <t xml:space="preserve">张仰瑞</t>
  </si>
  <si>
    <t xml:space="preserve">蔬菜脱水机输送装置工作可靠性的改进设计及试验</t>
  </si>
  <si>
    <t xml:space="preserve">仇学青</t>
  </si>
  <si>
    <t xml:space="preserve">张照凯 张洪振</t>
  </si>
  <si>
    <t xml:space="preserve">机械工程学院</t>
  </si>
  <si>
    <t xml:space="preserve">光栅线位移传感器的结构原理和安装与维护实验</t>
  </si>
  <si>
    <t xml:space="preserve">戴梦萍</t>
  </si>
  <si>
    <t xml:space="preserve">薛利强 杨传龙 谢奉林 王军伟 </t>
  </si>
  <si>
    <t xml:space="preserve">机电控制对象单闭环流量定值控制实验</t>
  </si>
  <si>
    <t xml:space="preserve">董爱梅</t>
  </si>
  <si>
    <t xml:space="preserve">赵志宏 金健 宋磊</t>
  </si>
  <si>
    <r>
      <rPr>
        <sz val="10"/>
        <rFont val="Noto Sans"/>
        <family val="2"/>
      </rPr>
      <t xml:space="preserve">多功能轮椅</t>
    </r>
    <r>
      <rPr>
        <sz val="10"/>
        <rFont val="宋体"/>
        <family val="0"/>
        <charset val="134"/>
      </rPr>
      <t xml:space="preserve">-</t>
    </r>
    <r>
      <rPr>
        <sz val="10"/>
        <rFont val="Noto Sans"/>
        <family val="2"/>
      </rPr>
      <t xml:space="preserve">病床一体化装置的设计与制作</t>
    </r>
  </si>
  <si>
    <t xml:space="preserve">冯延森</t>
  </si>
  <si>
    <t xml:space="preserve">王蓬勃 赵训友 王琦 邓鸣 卜善昌</t>
  </si>
  <si>
    <t xml:space="preserve">搬运机械手控制系统开发</t>
  </si>
  <si>
    <t xml:space="preserve">牛瑞祥</t>
  </si>
  <si>
    <t xml:space="preserve">卜善昌 王雪敏 刘志星 范建民</t>
  </si>
  <si>
    <t xml:space="preserve">危险环境工程勘测机器人设计</t>
  </si>
  <si>
    <t xml:space="preserve">宫金良</t>
  </si>
  <si>
    <t xml:space="preserve">黄飞 李洋 唐红 赵博</t>
  </si>
  <si>
    <r>
      <rPr>
        <sz val="10"/>
        <rFont val="宋体"/>
        <family val="0"/>
        <charset val="134"/>
      </rPr>
      <t xml:space="preserve">FMS</t>
    </r>
    <r>
      <rPr>
        <sz val="10"/>
        <rFont val="Noto Sans"/>
        <family val="2"/>
      </rPr>
      <t xml:space="preserve">中多工位加工站的设计与研究</t>
    </r>
  </si>
  <si>
    <t xml:space="preserve">侯荣国</t>
  </si>
  <si>
    <t xml:space="preserve">卜善昌 靖贤 张成龙 赵瑞刚 周玉怀</t>
  </si>
  <si>
    <t xml:space="preserve">自动粉刷机的设计与研究</t>
  </si>
  <si>
    <t xml:space="preserve">苗如意</t>
  </si>
  <si>
    <t xml:space="preserve">张亚军 张新峰 郑院生 涂文平</t>
  </si>
  <si>
    <t xml:space="preserve">皮带轮旋压成型工艺及机理的研究</t>
  </si>
  <si>
    <t xml:space="preserve">刘元义</t>
  </si>
  <si>
    <t xml:space="preserve">徐玉振 程宝民 </t>
  </si>
  <si>
    <t xml:space="preserve">大流量冲压焊接多级离心泵的设计</t>
  </si>
  <si>
    <t xml:space="preserve">赵春梅 邵红艳</t>
  </si>
  <si>
    <t xml:space="preserve">迎宾机器人的设计</t>
  </si>
  <si>
    <t xml:space="preserve">刘原勇</t>
  </si>
  <si>
    <t xml:space="preserve">赵瑞刚 尹振</t>
  </si>
  <si>
    <t xml:space="preserve">多功能机械手的设计</t>
  </si>
  <si>
    <t xml:space="preserve">朱展飞 朱祥冰 郝定卿</t>
  </si>
  <si>
    <t xml:space="preserve">红外测温仪校准实验研究</t>
  </si>
  <si>
    <t xml:space="preserve">王涛</t>
  </si>
  <si>
    <t xml:space="preserve">董永 王卫峰 侯庆志</t>
  </si>
  <si>
    <t xml:space="preserve">吕秀贞</t>
  </si>
  <si>
    <t xml:space="preserve">遥控式清洁机的设计</t>
  </si>
  <si>
    <t xml:space="preserve">孟庆建</t>
  </si>
  <si>
    <t xml:space="preserve">穆龙 戚孙溢 任卫星 王德青</t>
  </si>
  <si>
    <t xml:space="preserve">穆洁尘</t>
  </si>
  <si>
    <t xml:space="preserve">活塞式秸秆造粒机研制</t>
  </si>
  <si>
    <t xml:space="preserve">郭晓光 鲜秦川 张圣超 陈付梦 李亭 王圣启</t>
  </si>
  <si>
    <r>
      <rPr>
        <sz val="10"/>
        <rFont val="宋体"/>
        <family val="0"/>
        <charset val="134"/>
      </rPr>
      <t xml:space="preserve">PLC</t>
    </r>
    <r>
      <rPr>
        <sz val="10"/>
        <rFont val="Noto Sans"/>
        <family val="2"/>
      </rPr>
      <t xml:space="preserve">控制变频器实现三相异步电动机调速实验装置的设计与制作</t>
    </r>
  </si>
  <si>
    <t xml:space="preserve">曲宝军</t>
  </si>
  <si>
    <t xml:space="preserve">张柱涛 于欢欢 梁帅</t>
  </si>
  <si>
    <t xml:space="preserve">鞋底敷层切割机三维设计</t>
  </si>
  <si>
    <t xml:space="preserve">孙传祝</t>
  </si>
  <si>
    <t xml:space="preserve">孙金海 李俊涛</t>
  </si>
  <si>
    <r>
      <rPr>
        <sz val="10"/>
        <rFont val="宋体"/>
        <family val="0"/>
        <charset val="134"/>
      </rPr>
      <t xml:space="preserve">ATV</t>
    </r>
    <r>
      <rPr>
        <sz val="10"/>
        <rFont val="Noto Sans"/>
        <family val="2"/>
      </rPr>
      <t xml:space="preserve">沙滩摩托车传动系的建模及仿真</t>
    </r>
  </si>
  <si>
    <t xml:space="preserve">张瑜 杨红光 赵汝栋</t>
  </si>
  <si>
    <r>
      <rPr>
        <sz val="10"/>
        <rFont val="Noto Sans"/>
        <family val="2"/>
      </rPr>
      <t xml:space="preserve">基于</t>
    </r>
    <r>
      <rPr>
        <sz val="10"/>
        <rFont val="宋体"/>
        <family val="0"/>
        <charset val="134"/>
      </rPr>
      <t xml:space="preserve">LabVIEW</t>
    </r>
    <r>
      <rPr>
        <sz val="10"/>
        <rFont val="Noto Sans"/>
        <family val="2"/>
      </rPr>
      <t xml:space="preserve">技术的激光三角法测振系统实验设计与实现</t>
    </r>
  </si>
  <si>
    <t xml:space="preserve">袁俊</t>
  </si>
  <si>
    <t xml:space="preserve">卢涛 张受涛 王海</t>
  </si>
  <si>
    <t xml:space="preserve">孙砚飞</t>
  </si>
  <si>
    <r>
      <rPr>
        <sz val="10"/>
        <rFont val="宋体"/>
        <family val="0"/>
        <charset val="134"/>
      </rPr>
      <t xml:space="preserve">3D</t>
    </r>
    <r>
      <rPr>
        <sz val="10"/>
        <rFont val="Noto Sans"/>
        <family val="2"/>
      </rPr>
      <t xml:space="preserve">点云数据处理技术实验研究</t>
    </r>
  </si>
  <si>
    <t xml:space="preserve">王红敏</t>
  </si>
  <si>
    <t xml:space="preserve">郭春彬 吴跃斌 刘志星 宋杰 王炳阳 李龙生</t>
  </si>
  <si>
    <t xml:space="preserve">流体状态变量谱分析测试实验系统设计</t>
  </si>
  <si>
    <t xml:space="preserve">王辉林</t>
  </si>
  <si>
    <t xml:space="preserve">王涛 高振华 袁俊 曹学友 刘丽超</t>
  </si>
  <si>
    <t xml:space="preserve">温湿度自适应模糊控制步进电动换气扇的研制</t>
  </si>
  <si>
    <t xml:space="preserve">王士军</t>
  </si>
  <si>
    <t xml:space="preserve">姜秉 路君卫 宋艳艳 马莲 张柱涛 张文芳 臧传武 周长兴</t>
  </si>
  <si>
    <t xml:space="preserve">全滚动活齿减速器性能试验与仿真</t>
  </si>
  <si>
    <t xml:space="preserve">王勇</t>
  </si>
  <si>
    <t xml:space="preserve">侯天耀 郭金奇 张军海 李健 张宇 段立夫</t>
  </si>
  <si>
    <t xml:space="preserve">凸轮式大块状磨料破碎机设计</t>
  </si>
  <si>
    <t xml:space="preserve">吴化勇</t>
  </si>
  <si>
    <t xml:space="preserve">王艳斌 赵华锋</t>
  </si>
  <si>
    <t xml:space="preserve">爬墙机器人的设计</t>
  </si>
  <si>
    <t xml:space="preserve">许同乐</t>
  </si>
  <si>
    <t xml:space="preserve">吴兆国 范成叶 吕宙 赵世宇 邓召辉 许飞飞 任燕敏 侯庆志 朱凤芹 笮爱伟 王敏生 孙乃循 李云高 </t>
  </si>
  <si>
    <r>
      <rPr>
        <sz val="10"/>
        <rFont val="Noto Sans"/>
        <family val="2"/>
      </rPr>
      <t xml:space="preserve">温度闭环</t>
    </r>
    <r>
      <rPr>
        <sz val="10"/>
        <rFont val="宋体"/>
        <family val="0"/>
        <charset val="134"/>
      </rPr>
      <t xml:space="preserve">PID</t>
    </r>
    <r>
      <rPr>
        <sz val="10"/>
        <rFont val="Noto Sans"/>
        <family val="2"/>
      </rPr>
      <t xml:space="preserve">控制实验装置的设计与制作</t>
    </r>
  </si>
  <si>
    <t xml:space="preserve">许云理</t>
  </si>
  <si>
    <t xml:space="preserve">潘林杰 刘洪龙</t>
  </si>
  <si>
    <t xml:space="preserve">西门子触摸屏组态技术实验研究</t>
  </si>
  <si>
    <t xml:space="preserve">张威</t>
  </si>
  <si>
    <t xml:space="preserve">潘林杰 于欢欢</t>
  </si>
  <si>
    <t xml:space="preserve">标准化测评系统开发</t>
  </si>
  <si>
    <t xml:space="preserve">李庆荣</t>
  </si>
  <si>
    <t xml:space="preserve">王伟林 路岩</t>
  </si>
  <si>
    <t xml:space="preserve">于文强</t>
  </si>
  <si>
    <t xml:space="preserve">可编程控制乒乓球训练机</t>
  </si>
  <si>
    <t xml:space="preserve">于文强 </t>
  </si>
  <si>
    <t xml:space="preserve">李庆荣 付广伟 路岩</t>
  </si>
  <si>
    <r>
      <rPr>
        <sz val="10"/>
        <rFont val="Noto Sans"/>
        <family val="2"/>
      </rPr>
      <t xml:space="preserve">棉胎研磨机</t>
    </r>
    <r>
      <rPr>
        <sz val="10"/>
        <rFont val="宋体"/>
        <family val="0"/>
        <charset val="134"/>
      </rPr>
      <t xml:space="preserve">PLC</t>
    </r>
    <r>
      <rPr>
        <sz val="10"/>
        <rFont val="Noto Sans"/>
        <family val="2"/>
      </rPr>
      <t xml:space="preserve">控制程序编制</t>
    </r>
  </si>
  <si>
    <t xml:space="preserve">袁光明</t>
  </si>
  <si>
    <t xml:space="preserve">孟祥才 苏瑾 姚桂花 闫其龙</t>
  </si>
  <si>
    <r>
      <rPr>
        <sz val="10"/>
        <rFont val="Noto Sans"/>
        <family val="2"/>
      </rPr>
      <t xml:space="preserve">数控机床中非线性</t>
    </r>
    <r>
      <rPr>
        <sz val="10"/>
        <rFont val="宋体"/>
        <family val="0"/>
        <charset val="134"/>
      </rPr>
      <t xml:space="preserve">PID</t>
    </r>
    <r>
      <rPr>
        <sz val="10"/>
        <rFont val="Noto Sans"/>
        <family val="2"/>
      </rPr>
      <t xml:space="preserve">位置控制器设计与实验</t>
    </r>
  </si>
  <si>
    <t xml:space="preserve">赵国勇</t>
  </si>
  <si>
    <t xml:space="preserve">刘志昂 丁超豪 吕岩 张伟鹏 宋超 </t>
  </si>
  <si>
    <t xml:space="preserve">万能工具显微镜的数显技术升级改造试验</t>
  </si>
  <si>
    <t xml:space="preserve">郑贵明</t>
  </si>
  <si>
    <t xml:space="preserve">董永 田勇 王林刚 王卫峰 刘军</t>
  </si>
  <si>
    <t xml:space="preserve">容棚传感系统在几何量测量中的应用推广</t>
  </si>
  <si>
    <t xml:space="preserve">梁永刚 王海 林鹏鹏 林广庆</t>
  </si>
  <si>
    <r>
      <rPr>
        <sz val="10"/>
        <rFont val="Noto Sans"/>
        <family val="2"/>
      </rPr>
      <t xml:space="preserve">基于</t>
    </r>
    <r>
      <rPr>
        <sz val="10"/>
        <rFont val="宋体"/>
        <family val="0"/>
        <charset val="134"/>
      </rPr>
      <t xml:space="preserve">B/S</t>
    </r>
    <r>
      <rPr>
        <sz val="10"/>
        <rFont val="Noto Sans"/>
        <family val="2"/>
      </rPr>
      <t xml:space="preserve">模式的校园二手交易平台的设计与开发</t>
    </r>
  </si>
  <si>
    <t xml:space="preserve">常征</t>
  </si>
  <si>
    <t xml:space="preserve">董强 王明洋 陈本强葛秀华</t>
  </si>
  <si>
    <t xml:space="preserve">计算机科学与技术学院</t>
  </si>
  <si>
    <t xml:space="preserve">数字媒体技术专业网站的设计与实现</t>
  </si>
  <si>
    <t xml:space="preserve">徐基亮 郭金朋 何路</t>
  </si>
  <si>
    <t xml:space="preserve">基于软件控制的网络化灯光系统理论研究与应用实践</t>
  </si>
  <si>
    <t xml:space="preserve">韩振雷</t>
  </si>
  <si>
    <t xml:space="preserve">徐基亮 吉茂艾 潘亮 郭迪 崔学宇</t>
  </si>
  <si>
    <t xml:space="preserve">数字音频创作的技术与实践研究</t>
  </si>
  <si>
    <t xml:space="preserve">侯庆来</t>
  </si>
  <si>
    <t xml:space="preserve">徐基亮 董强 王明洋 崔云峰 </t>
  </si>
  <si>
    <t xml:space="preserve">学校风貌发展记录片的摄制与制作</t>
  </si>
  <si>
    <t xml:space="preserve">李艳群</t>
  </si>
  <si>
    <t xml:space="preserve">刘情情 尤秀斌 亓伟</t>
  </si>
  <si>
    <t xml:space="preserve">大赛信息管理系统</t>
  </si>
  <si>
    <t xml:space="preserve">刘树淑</t>
  </si>
  <si>
    <t xml:space="preserve">陈忠 李斌 林寻 姚德鹏</t>
  </si>
  <si>
    <t xml:space="preserve">分布式资源检索系统</t>
  </si>
  <si>
    <t xml:space="preserve">李如飞 李翔</t>
  </si>
  <si>
    <r>
      <rPr>
        <sz val="10"/>
        <rFont val="宋体"/>
        <family val="0"/>
        <charset val="134"/>
      </rPr>
      <t xml:space="preserve">ACM/ICPC</t>
    </r>
    <r>
      <rPr>
        <sz val="10"/>
        <rFont val="Noto Sans"/>
        <family val="2"/>
      </rPr>
      <t xml:space="preserve">中动态规划算法设计与实现</t>
    </r>
  </si>
  <si>
    <t xml:space="preserve">刘晓红</t>
  </si>
  <si>
    <t xml:space="preserve">谢柯 田晓宇 陈强</t>
  </si>
  <si>
    <t xml:space="preserve">程序在线评测系统的设计</t>
  </si>
  <si>
    <t xml:space="preserve">张贤佳</t>
  </si>
  <si>
    <t xml:space="preserve">孟庆田 姚旭</t>
  </si>
  <si>
    <t xml:space="preserve">公交车紧急逃生系统</t>
  </si>
  <si>
    <t xml:space="preserve">冯东东</t>
  </si>
  <si>
    <t xml:space="preserve">朱少正</t>
  </si>
  <si>
    <t xml:space="preserve">柳兆军</t>
  </si>
  <si>
    <r>
      <rPr>
        <sz val="10"/>
        <rFont val="Noto Sans"/>
        <family val="2"/>
      </rPr>
      <t xml:space="preserve">基于</t>
    </r>
    <r>
      <rPr>
        <sz val="10"/>
        <rFont val="宋体"/>
        <family val="0"/>
        <charset val="134"/>
      </rPr>
      <t xml:space="preserve">Symbian</t>
    </r>
    <r>
      <rPr>
        <sz val="10"/>
        <rFont val="Noto Sans"/>
        <family val="2"/>
      </rPr>
      <t xml:space="preserve">平台的手机移动博客系统的设计与应用</t>
    </r>
  </si>
  <si>
    <t xml:space="preserve">齐立森</t>
  </si>
  <si>
    <t xml:space="preserve">梁光标 丘坤 张连彬</t>
  </si>
  <si>
    <t xml:space="preserve">教师授课计划网络生成系统的设计与实现</t>
  </si>
  <si>
    <t xml:space="preserve">谢明岗</t>
  </si>
  <si>
    <t xml:space="preserve">葛建勇 周丰杰</t>
  </si>
  <si>
    <t xml:space="preserve">教师授课计划信息网络提交功能模块的实现</t>
  </si>
  <si>
    <t xml:space="preserve">周丰杰</t>
  </si>
  <si>
    <t xml:space="preserve">李建秋 赵生吉</t>
  </si>
  <si>
    <t xml:space="preserve">实验教学任务量的计算和统计汇总功能的设计与实现</t>
  </si>
  <si>
    <t xml:space="preserve">杨书刚</t>
  </si>
  <si>
    <t xml:space="preserve">实验教学网络管理系统的研究与实现</t>
  </si>
  <si>
    <t xml:space="preserve">周丰杰 李建秋 赵生吉</t>
  </si>
  <si>
    <r>
      <rPr>
        <sz val="10"/>
        <rFont val="Noto Sans"/>
        <family val="2"/>
      </rPr>
      <t xml:space="preserve">基于</t>
    </r>
    <r>
      <rPr>
        <sz val="10"/>
        <rFont val="宋体"/>
        <family val="0"/>
        <charset val="134"/>
      </rPr>
      <t xml:space="preserve">PHP</t>
    </r>
    <r>
      <rPr>
        <sz val="10"/>
        <rFont val="Noto Sans"/>
        <family val="2"/>
      </rPr>
      <t xml:space="preserve">语言与</t>
    </r>
    <r>
      <rPr>
        <sz val="10"/>
        <rFont val="宋体"/>
        <family val="0"/>
        <charset val="134"/>
      </rPr>
      <t xml:space="preserve">MySQL</t>
    </r>
    <r>
      <rPr>
        <sz val="10"/>
        <rFont val="Noto Sans"/>
        <family val="2"/>
      </rPr>
      <t xml:space="preserve">数据库的学生影视作品展示平台的设计与实现</t>
    </r>
  </si>
  <si>
    <t xml:space="preserve">姚芳芳</t>
  </si>
  <si>
    <t xml:space="preserve">程李胜 何路 徐基亮</t>
  </si>
  <si>
    <t xml:space="preserve">信息管理系统字典库的设计与实现</t>
  </si>
  <si>
    <t xml:space="preserve">李建秋</t>
  </si>
  <si>
    <t xml:space="preserve">赵生吉 周丰杰</t>
  </si>
  <si>
    <t xml:space="preserve">伊学军</t>
  </si>
  <si>
    <t xml:space="preserve">教学管理系统功能设计与实现</t>
  </si>
  <si>
    <t xml:space="preserve">郑秋霜李建秋</t>
  </si>
  <si>
    <t xml:space="preserve">《数据库系统原理》精品课程网站设计与开发</t>
  </si>
  <si>
    <t xml:space="preserve">张龙波</t>
  </si>
  <si>
    <t xml:space="preserve">丁明明 陈公伟 姜韶增 董鹏</t>
  </si>
  <si>
    <t xml:space="preserve">大学生综艺节目网上直播实验研究</t>
  </si>
  <si>
    <t xml:space="preserve">张延贤</t>
  </si>
  <si>
    <t xml:space="preserve">尤秀斌 刘情情</t>
  </si>
  <si>
    <t xml:space="preserve">精品课程拍摄技术的实验研究</t>
  </si>
  <si>
    <t xml:space="preserve">尤秀斌 亓伟 刘情情</t>
  </si>
  <si>
    <t xml:space="preserve">网络教学的研究与设计</t>
  </si>
  <si>
    <t xml:space="preserve">赵生吉</t>
  </si>
  <si>
    <t xml:space="preserve">李建秋 周丰杰</t>
  </si>
  <si>
    <t xml:space="preserve">郑海峰</t>
  </si>
  <si>
    <t xml:space="preserve">网络数据库的建立和数据转换的实现</t>
  </si>
  <si>
    <t xml:space="preserve">郑秋霜 葛建勇 </t>
  </si>
  <si>
    <t xml:space="preserve">学区派出所网站建设及维护</t>
  </si>
  <si>
    <t xml:space="preserve">周雪芹</t>
  </si>
  <si>
    <t xml:space="preserve">黄喜平 李磊</t>
  </si>
  <si>
    <t xml:space="preserve">淄博圣丰信息技术有限公司网站建设与维护</t>
  </si>
  <si>
    <t xml:space="preserve">郑相国 于志杰</t>
  </si>
  <si>
    <t xml:space="preserve">土力学双语教学课件的设计与制作</t>
  </si>
  <si>
    <t xml:space="preserve">董文华</t>
  </si>
  <si>
    <t xml:space="preserve">无</t>
  </si>
  <si>
    <t xml:space="preserve">陈正发</t>
  </si>
  <si>
    <t xml:space="preserve">建筑工程学院</t>
  </si>
  <si>
    <t xml:space="preserve">城市居住区物业管理的现状调查——以淄博市张店区为例</t>
  </si>
  <si>
    <t xml:space="preserve">刘超</t>
  </si>
  <si>
    <t xml:space="preserve">张超 李景伟</t>
  </si>
  <si>
    <t xml:space="preserve">刘桂风</t>
  </si>
  <si>
    <t xml:space="preserve">钢筋砼结构锈蚀损伤的监测与评估</t>
  </si>
  <si>
    <t xml:space="preserve">仝明萍</t>
  </si>
  <si>
    <t xml:space="preserve">董文华 邹鹏尚 姜红 孙雷</t>
  </si>
  <si>
    <t xml:space="preserve">刘建平</t>
  </si>
  <si>
    <t xml:space="preserve">淄博市新区交通信号灯的调查及优化设计方案</t>
  </si>
  <si>
    <t xml:space="preserve">谢志</t>
  </si>
  <si>
    <t xml:space="preserve">高萌 刘建华 左宁</t>
  </si>
  <si>
    <t xml:space="preserve">刘志锋</t>
  </si>
  <si>
    <t xml:space="preserve">居住区绿地景观设计营造</t>
  </si>
  <si>
    <t xml:space="preserve">孔泽恒</t>
  </si>
  <si>
    <t xml:space="preserve">贾浩 向文仙 李光贤</t>
  </si>
  <si>
    <t xml:space="preserve">卢璟莉</t>
  </si>
  <si>
    <r>
      <rPr>
        <sz val="10"/>
        <rFont val="Noto Sans"/>
        <family val="2"/>
      </rPr>
      <t xml:space="preserve">基于</t>
    </r>
    <r>
      <rPr>
        <sz val="10"/>
        <rFont val="宋体"/>
        <family val="0"/>
        <charset val="134"/>
      </rPr>
      <t xml:space="preserve">SRTM</t>
    </r>
    <r>
      <rPr>
        <sz val="10"/>
        <rFont val="Noto Sans"/>
        <family val="2"/>
      </rPr>
      <t xml:space="preserve">下淄博市虚拟三维地图制作</t>
    </r>
  </si>
  <si>
    <t xml:space="preserve">赵伟平</t>
  </si>
  <si>
    <t xml:space="preserve">王超然 高尚志 徐婷</t>
  </si>
  <si>
    <t xml:space="preserve">秦永</t>
  </si>
  <si>
    <t xml:space="preserve">侗族建筑结构在古建筑领域的特色</t>
  </si>
  <si>
    <t xml:space="preserve">王龙</t>
  </si>
  <si>
    <t xml:space="preserve">吴仕园、朱福涛、胡安亭、张彦、周泉</t>
  </si>
  <si>
    <t xml:space="preserve">任晓宇</t>
  </si>
  <si>
    <t xml:space="preserve">外保温墙体裂缝原因分析与防治技术</t>
  </si>
  <si>
    <t xml:space="preserve">陈苏昌</t>
  </si>
  <si>
    <t xml:space="preserve">宋筱 张守臻</t>
  </si>
  <si>
    <t xml:space="preserve">王军</t>
  </si>
  <si>
    <t xml:space="preserve">锈蚀钢筋的力学性能研究</t>
  </si>
  <si>
    <t xml:space="preserve">王健</t>
  </si>
  <si>
    <t xml:space="preserve">李东 刘洋</t>
  </si>
  <si>
    <t xml:space="preserve">高斯投影邻带坐标换算</t>
  </si>
  <si>
    <t xml:space="preserve">刘翔</t>
  </si>
  <si>
    <t xml:space="preserve">刘科利 冯加刚</t>
  </si>
  <si>
    <t xml:space="preserve">王殷行</t>
  </si>
  <si>
    <t xml:space="preserve">农村排水模式调查研究</t>
  </si>
  <si>
    <t xml:space="preserve">方波</t>
  </si>
  <si>
    <t xml:space="preserve">闫崇高 孙鹏飞 管伟</t>
  </si>
  <si>
    <t xml:space="preserve">杨光杰</t>
  </si>
  <si>
    <t xml:space="preserve">傍校经济成因及其发展研究分析</t>
  </si>
  <si>
    <t xml:space="preserve">李大位</t>
  </si>
  <si>
    <t xml:space="preserve">李汶峰 庞茂庆 穆昌 密永祥 康明善</t>
  </si>
  <si>
    <t xml:space="preserve">智能车辆控制与导航仿真实验研究</t>
  </si>
  <si>
    <t xml:space="preserve">曹凯</t>
  </si>
  <si>
    <t xml:space="preserve">王小红 孙昌会 姜贤德 杨蕊</t>
  </si>
  <si>
    <t xml:space="preserve">交通与车辆工程学院</t>
  </si>
  <si>
    <t xml:space="preserve">小型化压杆稳定实验装置的设计</t>
  </si>
  <si>
    <t xml:space="preserve">代祥俊</t>
  </si>
  <si>
    <t xml:space="preserve">郑雨 徐瑞光 田厚杰侯雅男</t>
  </si>
  <si>
    <t xml:space="preserve">基于线性变换的四杆机构分析方法及其在工程中的应用</t>
  </si>
  <si>
    <t xml:space="preserve">刚宪约</t>
  </si>
  <si>
    <t xml:space="preserve">贾军良 陈乐强</t>
  </si>
  <si>
    <t xml:space="preserve">智能型汽车驾驶员座椅的设计与开发</t>
  </si>
  <si>
    <t xml:space="preserve">高静静</t>
  </si>
  <si>
    <t xml:space="preserve">王永 翟雪娇</t>
  </si>
  <si>
    <t xml:space="preserve">热逆流反应器中水平蒸发管汽液两相流阻力特性研究</t>
  </si>
  <si>
    <t xml:space="preserve">高振强</t>
  </si>
  <si>
    <t xml:space="preserve">曾超 宋云鹏 王振朋 张鹏飞 刘海瑞 辛志鹏</t>
  </si>
  <si>
    <r>
      <rPr>
        <sz val="9"/>
        <rFont val="仿宋_GB2312"/>
        <family val="3"/>
        <charset val="134"/>
      </rPr>
      <t xml:space="preserve">QY25</t>
    </r>
    <r>
      <rPr>
        <sz val="9"/>
        <rFont val="Noto Sans"/>
        <family val="2"/>
      </rPr>
      <t xml:space="preserve">汽车起重机第五支腿的设计</t>
    </r>
  </si>
  <si>
    <t xml:space="preserve">李军伟</t>
  </si>
  <si>
    <t xml:space="preserve">王淑莉</t>
  </si>
  <si>
    <t xml:space="preserve">教室灯光智能管理系统研究</t>
  </si>
  <si>
    <t xml:space="preserve">李守好</t>
  </si>
  <si>
    <t xml:space="preserve">彭永超 陈增文 崔银霞 李修城 李静 胡雯丽 李静静 王超</t>
  </si>
  <si>
    <t xml:space="preserve">室内灯光实时控制系统设计</t>
  </si>
  <si>
    <t xml:space="preserve">刘灿德</t>
  </si>
  <si>
    <t xml:space="preserve">乔意 于鑫 张苏文 任建敏 任增凯</t>
  </si>
  <si>
    <t xml:space="preserve">高压共轨柴油机燃油供给系统动态演示系统</t>
  </si>
  <si>
    <t xml:space="preserve">刘泽砚</t>
  </si>
  <si>
    <t xml:space="preserve">贾云浩 扈钰涛 董吉凯 高新</t>
  </si>
  <si>
    <t xml:space="preserve">湿式离合器液压控制系统设计</t>
  </si>
  <si>
    <t xml:space="preserve">鲁力群</t>
  </si>
  <si>
    <t xml:space="preserve">李晓鹏</t>
  </si>
  <si>
    <t xml:space="preserve">跨音压气机动叶数值模拟研究</t>
  </si>
  <si>
    <t xml:space="preserve">毛明明</t>
  </si>
  <si>
    <t xml:space="preserve">王世凯 徐福业 张守动 高东志 李建东 费天翔 王高峰 刘茂广 王桂印</t>
  </si>
  <si>
    <t xml:space="preserve">发动机试验台架联轴器断裂原因分析</t>
  </si>
  <si>
    <t xml:space="preserve">孟建</t>
  </si>
  <si>
    <t xml:space="preserve">李小毡 李志伟 刘浩 于广元 李凯 房海涛 张博 武明飞</t>
  </si>
  <si>
    <t xml:space="preserve">起重机吊臂有限元分析</t>
  </si>
  <si>
    <t xml:space="preserve">姜彦</t>
  </si>
  <si>
    <t xml:space="preserve">李功峰 陈洁 孙文婷</t>
  </si>
  <si>
    <t xml:space="preserve">石沛林</t>
  </si>
  <si>
    <t xml:space="preserve">基于无刷电机电动助力转向系统研究</t>
  </si>
  <si>
    <t xml:space="preserve">李开辉 段扶摇</t>
  </si>
  <si>
    <t xml:space="preserve">越野汽车辅助步行机构的设计与研究</t>
  </si>
  <si>
    <t xml:space="preserve">石莹</t>
  </si>
  <si>
    <t xml:space="preserve">刘洋 边辰通 赵振洋 杨志成 柴世强 </t>
  </si>
  <si>
    <t xml:space="preserve">用于浅海滩凃的旋转式筑路设备研究开发</t>
  </si>
  <si>
    <t xml:space="preserve">谭艳艳</t>
  </si>
  <si>
    <t xml:space="preserve">盛辉 张德礼</t>
  </si>
  <si>
    <t xml:space="preserve">车用太阳能充电器</t>
  </si>
  <si>
    <t xml:space="preserve">李居莉</t>
  </si>
  <si>
    <t xml:space="preserve">张传芳 袁正 丁连耀 段文军 李艳伟 刘加超</t>
  </si>
  <si>
    <t xml:space="preserve">史立伟</t>
  </si>
  <si>
    <r>
      <rPr>
        <sz val="9"/>
        <rFont val="Noto Sans"/>
        <family val="2"/>
      </rPr>
      <t xml:space="preserve">基于</t>
    </r>
    <r>
      <rPr>
        <sz val="9"/>
        <rFont val="仿宋_GB2312"/>
        <family val="3"/>
        <charset val="134"/>
      </rPr>
      <t xml:space="preserve">vissim</t>
    </r>
    <r>
      <rPr>
        <sz val="9"/>
        <rFont val="Noto Sans"/>
        <family val="2"/>
      </rPr>
      <t xml:space="preserve">仿真的城市干线交叉口协调配时设计</t>
    </r>
  </si>
  <si>
    <t xml:space="preserve">王广艳</t>
  </si>
  <si>
    <t xml:space="preserve">王艳丽 闫向阳 徐瑞光</t>
  </si>
  <si>
    <t xml:space="preserve">孙锋</t>
  </si>
  <si>
    <t xml:space="preserve">简单机构运动学和动力学分析</t>
  </si>
  <si>
    <t xml:space="preserve">许英姿  </t>
  </si>
  <si>
    <t xml:space="preserve">高志刚 晁代超 魏亮</t>
  </si>
  <si>
    <t xml:space="preserve">现代大学校园交通静化设计方法的研究</t>
  </si>
  <si>
    <t xml:space="preserve">郇荣</t>
  </si>
  <si>
    <t xml:space="preserve">李浩 赵贤兰 白立飞 齐婷婷 潘雪强 王建伟 李学会 李昶辉 田健</t>
  </si>
  <si>
    <t xml:space="preserve">汽车轮速输出通用接盘</t>
  </si>
  <si>
    <t xml:space="preserve">杨仲玉</t>
  </si>
  <si>
    <t xml:space="preserve">杨明杰</t>
  </si>
  <si>
    <r>
      <rPr>
        <sz val="9"/>
        <rFont val="Noto Sans"/>
        <family val="2"/>
      </rPr>
      <t xml:space="preserve">二氧化碳</t>
    </r>
    <r>
      <rPr>
        <sz val="9"/>
        <rFont val="仿宋_GB2312"/>
        <family val="3"/>
        <charset val="134"/>
      </rPr>
      <t xml:space="preserve">P-V-T</t>
    </r>
    <r>
      <rPr>
        <sz val="9"/>
        <rFont val="Noto Sans"/>
        <family val="2"/>
      </rPr>
      <t xml:space="preserve">关系虚拟实验台开发</t>
    </r>
  </si>
  <si>
    <t xml:space="preserve">尤彦彦</t>
  </si>
  <si>
    <t xml:space="preserve">王侃 陈帅 刘忠海 乔守贺 冯志明 刘国栋 </t>
  </si>
  <si>
    <t xml:space="preserve">创新性理论力学实验的研究与探讨</t>
  </si>
  <si>
    <t xml:space="preserve">贺光宗</t>
  </si>
  <si>
    <t xml:space="preserve">赵波涛 颜丙超 董拓</t>
  </si>
  <si>
    <t xml:space="preserve">道路交通安全仿真研究</t>
  </si>
  <si>
    <t xml:space="preserve">张俊友</t>
  </si>
  <si>
    <t xml:space="preserve">尉明丽 张仁永 韩振东 王琦 于善义 霍连秀 赵娟娟</t>
  </si>
  <si>
    <t xml:space="preserve">钻机整体移动通用装置开发</t>
  </si>
  <si>
    <t xml:space="preserve">张德礼</t>
  </si>
  <si>
    <t xml:space="preserve">谭艳艳 盛辉</t>
  </si>
  <si>
    <t xml:space="preserve">张为春</t>
  </si>
  <si>
    <r>
      <rPr>
        <sz val="9"/>
        <rFont val="仿宋_GB2312"/>
        <family val="3"/>
        <charset val="134"/>
      </rPr>
      <t xml:space="preserve">SP100Y</t>
    </r>
    <r>
      <rPr>
        <sz val="9"/>
        <rFont val="Noto Sans"/>
        <family val="2"/>
      </rPr>
      <t xml:space="preserve">履带式吊管机配重机构强度刚度分析</t>
    </r>
  </si>
  <si>
    <t xml:space="preserve">臧晓蕾 王翠亭 翟俊文 彭金雷 牛青峰 </t>
  </si>
  <si>
    <t xml:space="preserve">汽车永磁发电机磁场有限元分析与优化</t>
  </si>
  <si>
    <t xml:space="preserve">张学义</t>
  </si>
  <si>
    <t xml:space="preserve">李居莉 郭冬雪 孟涛 丁连耀 刘云刚 张传芳 刘加超</t>
  </si>
  <si>
    <t xml:space="preserve">汽车驾驶室翻转用油泵电机结构设计</t>
  </si>
  <si>
    <t xml:space="preserve">李艳伟 孟涛 段文军 刘云刚 郭冬雪 袁正</t>
  </si>
  <si>
    <t xml:space="preserve">小型柴油机的性能模拟分析</t>
  </si>
  <si>
    <t xml:space="preserve">郑斌</t>
  </si>
  <si>
    <t xml:space="preserve">徐勤法 孙德世 丁明峰 张纪宝 曲业源 郑晨晨 朱泽伟 李凯凯</t>
  </si>
  <si>
    <t xml:space="preserve">引导高校学生干部长期有效发挥先锋模范作用的机制研究</t>
  </si>
  <si>
    <t xml:space="preserve">毕奎奎</t>
  </si>
  <si>
    <t xml:space="preserve">张超 孙晓</t>
  </si>
  <si>
    <t xml:space="preserve">经济学院</t>
  </si>
  <si>
    <t xml:space="preserve">大学生就业信息报策划与设计</t>
  </si>
  <si>
    <t xml:space="preserve">孔梅</t>
  </si>
  <si>
    <t xml:space="preserve">张圣懿 尹聪聪 公倩倩 洪倩 刘海 林晨凤 孙凤红</t>
  </si>
  <si>
    <t xml:space="preserve">范红玲</t>
  </si>
  <si>
    <t xml:space="preserve">关注农村贫困人口食品安全问题</t>
  </si>
  <si>
    <t xml:space="preserve">高峰</t>
  </si>
  <si>
    <t xml:space="preserve">王基民 苑超 高远</t>
  </si>
  <si>
    <r>
      <rPr>
        <sz val="10"/>
        <rFont val="Noto Sans"/>
        <family val="2"/>
      </rPr>
      <t xml:space="preserve">关于儿童</t>
    </r>
    <r>
      <rPr>
        <sz val="10"/>
        <rFont val="宋体"/>
        <family val="0"/>
        <charset val="134"/>
      </rPr>
      <t xml:space="preserve">KTV</t>
    </r>
    <r>
      <rPr>
        <sz val="10"/>
        <rFont val="Noto Sans"/>
        <family val="2"/>
      </rPr>
      <t xml:space="preserve">的研究</t>
    </r>
  </si>
  <si>
    <t xml:space="preserve">王思思</t>
  </si>
  <si>
    <t xml:space="preserve">姜李丹 王思思 徐毅</t>
  </si>
  <si>
    <t xml:space="preserve">高勇</t>
  </si>
  <si>
    <t xml:space="preserve">大学生就业期间的心理障碍及心理教育调整策略浅析</t>
  </si>
  <si>
    <t xml:space="preserve">韩智利</t>
  </si>
  <si>
    <t xml:space="preserve">王基民 明学滨</t>
  </si>
  <si>
    <t xml:space="preserve">关于在校大学生以互联网为媒介通过自己的专业知识来挣钱</t>
  </si>
  <si>
    <t xml:space="preserve">王晟</t>
  </si>
  <si>
    <t xml:space="preserve">许坤 倪霄龙 于洋 张川 </t>
  </si>
  <si>
    <t xml:space="preserve">亓云</t>
  </si>
  <si>
    <t xml:space="preserve">劳动力素质、工资率对我国自主创新影响的理论与实证分析</t>
  </si>
  <si>
    <t xml:space="preserve">盛科荣</t>
  </si>
  <si>
    <t xml:space="preserve">刘唐 孙先超</t>
  </si>
  <si>
    <t xml:space="preserve">学分制条件下大学生学业生涯规划有效指导研究</t>
  </si>
  <si>
    <t xml:space="preserve">王冰</t>
  </si>
  <si>
    <t xml:space="preserve">崔伟斌 许丹</t>
  </si>
  <si>
    <t xml:space="preserve">山东省不同地市对外贸易与经济发展状况的调查研究</t>
  </si>
  <si>
    <t xml:space="preserve">张红霞</t>
  </si>
  <si>
    <t xml:space="preserve">侯敬博 于卓萍 毛辉 </t>
  </si>
  <si>
    <t xml:space="preserve">农村劳动力转移的调查研究</t>
  </si>
  <si>
    <t xml:space="preserve">张志新</t>
  </si>
  <si>
    <t xml:space="preserve">姜熠舒 邱永昌 韩啸</t>
  </si>
  <si>
    <t xml:space="preserve">金融危机形势下大学生就业指导探析</t>
  </si>
  <si>
    <t xml:space="preserve">赵峰峰</t>
  </si>
  <si>
    <t xml:space="preserve">王燕 夏亦冰 于淼</t>
  </si>
  <si>
    <t xml:space="preserve">关注可再生利用图书回收利用</t>
  </si>
  <si>
    <t xml:space="preserve">韩东</t>
  </si>
  <si>
    <t xml:space="preserve">苏林 徐锡程 毕甜甜</t>
  </si>
  <si>
    <t xml:space="preserve">周锐</t>
  </si>
  <si>
    <t xml:space="preserve">大学生人际交往培训</t>
  </si>
  <si>
    <t xml:space="preserve">于晓滨</t>
  </si>
  <si>
    <t xml:space="preserve">刘佳春 王一卓 韩飞 贾阳 董圆圆 李瑞 </t>
  </si>
  <si>
    <t xml:space="preserve">朱伯辉</t>
  </si>
  <si>
    <t xml:space="preserve">光伏效应能量收集的研究</t>
  </si>
  <si>
    <t xml:space="preserve">高金霞</t>
  </si>
  <si>
    <t xml:space="preserve">陈东辉 罗聃 张昭滨</t>
  </si>
  <si>
    <t xml:space="preserve">理学院</t>
  </si>
  <si>
    <r>
      <rPr>
        <sz val="10"/>
        <rFont val="宋体"/>
        <family val="0"/>
        <charset val="134"/>
      </rPr>
      <t xml:space="preserve">PET</t>
    </r>
    <r>
      <rPr>
        <sz val="10"/>
        <rFont val="Noto Sans"/>
        <family val="2"/>
      </rPr>
      <t xml:space="preserve">衬底上制备柔性掺钛氧化锌透明导电薄膜及性能分析</t>
    </r>
  </si>
  <si>
    <t xml:space="preserve">郭美霞</t>
  </si>
  <si>
    <t xml:space="preserve">乔毅</t>
  </si>
  <si>
    <t xml:space="preserve">基于计算机技术的衍射与空间滤波仿真实验</t>
  </si>
  <si>
    <t xml:space="preserve">韩克祯</t>
  </si>
  <si>
    <t xml:space="preserve">陈军 宋延松 徐锡坤 李银平</t>
  </si>
  <si>
    <t xml:space="preserve">高温超导材料特性数据处理系统的设计与实现</t>
  </si>
  <si>
    <t xml:space="preserve">类成新</t>
  </si>
  <si>
    <t xml:space="preserve">张洪溪</t>
  </si>
  <si>
    <t xml:space="preserve">掺钛氧化锌透明导电薄膜的制备与性能分析</t>
  </si>
  <si>
    <t xml:space="preserve">刘汉法</t>
  </si>
  <si>
    <t xml:space="preserve">曹戈</t>
  </si>
  <si>
    <t xml:space="preserve">溅射功率对柔性掺钛氧化锌透明导电薄膜性能影响分析</t>
  </si>
  <si>
    <t xml:space="preserve">孙东升</t>
  </si>
  <si>
    <t xml:space="preserve">薄膜测厚仪测量薄膜厚度及折射率的研究</t>
  </si>
  <si>
    <t xml:space="preserve">梅玉雪</t>
  </si>
  <si>
    <t xml:space="preserve">宋立鹏</t>
  </si>
  <si>
    <t xml:space="preserve">溅射压强对掺钛氧化锌透明导电薄膜光电性能的影响</t>
  </si>
  <si>
    <t xml:space="preserve">史晓菲</t>
  </si>
  <si>
    <t xml:space="preserve">牛超</t>
  </si>
  <si>
    <t xml:space="preserve">制备工艺对氧化锌掺钴磁性半导体性能的影响</t>
  </si>
  <si>
    <t xml:space="preserve">孙艳</t>
  </si>
  <si>
    <t xml:space="preserve">杜在东</t>
  </si>
  <si>
    <t xml:space="preserve">观察二极管伏安特性曲线，对实验设计与制作</t>
  </si>
  <si>
    <t xml:space="preserve">付清华 王世营 高月康 陈民波</t>
  </si>
  <si>
    <t xml:space="preserve">家用食品保鲜膜光谱特性分析及购买指南</t>
  </si>
  <si>
    <t xml:space="preserve">万云芳</t>
  </si>
  <si>
    <t xml:space="preserve">倪帅帅 崔思常 王迎巧 任敏捷</t>
  </si>
  <si>
    <t xml:space="preserve">光学课外演示实验的设计与仪器制作</t>
  </si>
  <si>
    <t xml:space="preserve">张洪溪 王刚 殷蔚然 王世营 刘建林</t>
  </si>
  <si>
    <r>
      <rPr>
        <sz val="10"/>
        <rFont val="Noto Sans"/>
        <family val="2"/>
      </rPr>
      <t xml:space="preserve">基于</t>
    </r>
    <r>
      <rPr>
        <sz val="10"/>
        <rFont val="宋体"/>
        <family val="0"/>
        <charset val="134"/>
      </rPr>
      <t xml:space="preserve">555</t>
    </r>
    <r>
      <rPr>
        <sz val="10"/>
        <rFont val="Noto Sans"/>
        <family val="2"/>
      </rPr>
      <t xml:space="preserve">定时器的声光双控照明电路设计制作</t>
    </r>
  </si>
  <si>
    <t xml:space="preserve">王立刚</t>
  </si>
  <si>
    <t xml:space="preserve">张伟元 李成成</t>
  </si>
  <si>
    <t xml:space="preserve">数字显示定时器的设计制作</t>
  </si>
  <si>
    <t xml:space="preserve">张伟元 王振宇</t>
  </si>
  <si>
    <t xml:space="preserve">掺锰氧化锌透明导电薄膜的制备</t>
  </si>
  <si>
    <t xml:space="preserve">舒鑫</t>
  </si>
  <si>
    <t xml:space="preserve">杨翰男</t>
  </si>
  <si>
    <t xml:space="preserve">王新峰</t>
  </si>
  <si>
    <t xml:space="preserve">用霍尔效应试验仪和分光光度计研究材料的电学特性和光学特性</t>
  </si>
  <si>
    <t xml:space="preserve">王振环</t>
  </si>
  <si>
    <t xml:space="preserve">陈小龙 侯鹏</t>
  </si>
  <si>
    <t xml:space="preserve">电压与电流控制实验与创新</t>
  </si>
  <si>
    <t xml:space="preserve">袁文峰</t>
  </si>
  <si>
    <t xml:space="preserve">徐文杰 王世营 刘靖滢</t>
  </si>
  <si>
    <t xml:space="preserve">激光制导的基本原理和制导方式研究</t>
  </si>
  <si>
    <t xml:space="preserve">袁玉珍</t>
  </si>
  <si>
    <t xml:space="preserve">王歌娜 刘霞 项海霞</t>
  </si>
  <si>
    <t xml:space="preserve">红外吸收光谱分析及应用研究</t>
  </si>
  <si>
    <t xml:space="preserve">袁帅 张国辉</t>
  </si>
  <si>
    <t xml:space="preserve">金属杨氏模量研究及实验数据分析</t>
  </si>
  <si>
    <t xml:space="preserve">袁长坤</t>
  </si>
  <si>
    <t xml:space="preserve">陈民波 王世营 高月康 付清华</t>
  </si>
  <si>
    <t xml:space="preserve">淄博地区重力加速度的研究及测试结果分析</t>
  </si>
  <si>
    <t xml:space="preserve">王世营 陈民波 高月康 付清华</t>
  </si>
  <si>
    <r>
      <rPr>
        <sz val="10"/>
        <rFont val="宋体"/>
        <family val="0"/>
        <charset val="134"/>
      </rPr>
      <t xml:space="preserve">ZnO:Mn</t>
    </r>
    <r>
      <rPr>
        <sz val="10"/>
        <rFont val="Noto Sans"/>
        <family val="2"/>
      </rPr>
      <t xml:space="preserve">透明导电薄膜的制备及性能研究</t>
    </r>
  </si>
  <si>
    <t xml:space="preserve">张化福</t>
  </si>
  <si>
    <t xml:space="preserve">苗义超 孙晓冬</t>
  </si>
  <si>
    <r>
      <rPr>
        <sz val="10"/>
        <rFont val="宋体"/>
        <family val="0"/>
        <charset val="134"/>
      </rPr>
      <t xml:space="preserve">ZAO</t>
    </r>
    <r>
      <rPr>
        <sz val="10"/>
        <rFont val="Noto Sans"/>
        <family val="2"/>
      </rPr>
      <t xml:space="preserve">薄膜的制备及性能研究</t>
    </r>
  </si>
  <si>
    <t xml:space="preserve">庄千国 徐刚</t>
  </si>
  <si>
    <t xml:space="preserve">红外光谱仪的应用研究与实验项目开发</t>
  </si>
  <si>
    <t xml:space="preserve">张静华</t>
  </si>
  <si>
    <t xml:space="preserve">崔思常 王刚 刘恩华 柏明举</t>
  </si>
  <si>
    <t xml:space="preserve">精密多功能光学平台的应用研究及综合创新性实验开发</t>
  </si>
  <si>
    <t xml:space="preserve">王世营 张召滨 刘建林 刘奇昌</t>
  </si>
  <si>
    <t xml:space="preserve">铝锆共掺杂氧化锌透明导电薄膜的制备及性能研究</t>
  </si>
  <si>
    <t xml:space="preserve">周爱萍</t>
  </si>
  <si>
    <t xml:space="preserve">楚佳润 刘德鹤</t>
  </si>
  <si>
    <t xml:space="preserve">影响穴播机播种精度因素的研究与试验</t>
  </si>
  <si>
    <t xml:space="preserve">蔡善儒</t>
  </si>
  <si>
    <t xml:space="preserve">姜利文 王鹏 刘新玉 朱由智 宫厚增</t>
  </si>
  <si>
    <t xml:space="preserve">轻工与农业工程学院</t>
  </si>
  <si>
    <t xml:space="preserve">玉米秸秆挤压成块机成型温度研究与试验</t>
  </si>
  <si>
    <t xml:space="preserve">姜利文 赵立勋 石峰 程贵阳 徐超群</t>
  </si>
  <si>
    <t xml:space="preserve">滑雪运动员雪崩自救装置</t>
  </si>
  <si>
    <t xml:space="preserve">郭志东</t>
  </si>
  <si>
    <t xml:space="preserve">高进 生俊彪 孙启玉</t>
  </si>
  <si>
    <t xml:space="preserve">保护性耕作条件下的精密穴播机试制 </t>
  </si>
  <si>
    <t xml:space="preserve">王帅 刘士奇 孙艳阔 辛明哲 王正杰 耿超 </t>
  </si>
  <si>
    <t xml:space="preserve">低糖无硫南瓜脯加工工艺研究</t>
  </si>
  <si>
    <t xml:space="preserve">石启龙</t>
  </si>
  <si>
    <t xml:space="preserve">陈丽 谭海廷</t>
  </si>
  <si>
    <t xml:space="preserve">桥式梁框架车举升结构三维设计及运动分析</t>
  </si>
  <si>
    <t xml:space="preserve">赵静</t>
  </si>
  <si>
    <t xml:space="preserve">王治国 陶有朋</t>
  </si>
  <si>
    <t xml:space="preserve">海带、薏米、芹菜复合保健饮料工艺研究</t>
  </si>
  <si>
    <t xml:space="preserve">赵亚</t>
  </si>
  <si>
    <t xml:space="preserve">张开文 张强</t>
  </si>
  <si>
    <t xml:space="preserve">浮水植物积累镉积累的差别研究</t>
  </si>
  <si>
    <t xml:space="preserve">王烁 </t>
  </si>
  <si>
    <t xml:space="preserve">马志江</t>
  </si>
  <si>
    <t xml:space="preserve">宋关玲   </t>
  </si>
  <si>
    <t xml:space="preserve">生命科学学院</t>
  </si>
  <si>
    <t xml:space="preserve">果胶酶菌株的筛选与鉴定</t>
  </si>
  <si>
    <t xml:space="preserve">丁忠峰</t>
  </si>
  <si>
    <t xml:space="preserve">王杰</t>
  </si>
  <si>
    <t xml:space="preserve">苯酚降解菌的筛选与诱变</t>
  </si>
  <si>
    <t xml:space="preserve">张亚飞 贺琦 聂彩辉</t>
  </si>
  <si>
    <r>
      <rPr>
        <sz val="10"/>
        <rFont val="宋体"/>
        <family val="0"/>
        <charset val="134"/>
      </rPr>
      <t xml:space="preserve">γ-</t>
    </r>
    <r>
      <rPr>
        <sz val="10"/>
        <rFont val="Noto Sans"/>
        <family val="2"/>
      </rPr>
      <t xml:space="preserve">聚谷氨酸发酵制备及植物抗冻剂研究</t>
    </r>
  </si>
  <si>
    <t xml:space="preserve">胡巍  </t>
  </si>
  <si>
    <t xml:space="preserve">付茂红 孟凡钧  王加鑫  姚东方</t>
  </si>
  <si>
    <r>
      <rPr>
        <sz val="10"/>
        <rFont val="Noto Sans"/>
        <family val="2"/>
      </rPr>
      <t xml:space="preserve">利用芽胞杆菌合成并提取</t>
    </r>
    <r>
      <rPr>
        <sz val="10"/>
        <rFont val="宋体"/>
        <family val="0"/>
        <charset val="134"/>
      </rPr>
      <t xml:space="preserve">γ-</t>
    </r>
    <r>
      <rPr>
        <sz val="10"/>
        <rFont val="Noto Sans"/>
        <family val="2"/>
      </rPr>
      <t xml:space="preserve">聚谷氨酸</t>
    </r>
    <r>
      <rPr>
        <sz val="10"/>
        <rFont val="宋体"/>
        <family val="0"/>
        <charset val="134"/>
      </rPr>
      <t xml:space="preserve">(γ-PGA)</t>
    </r>
  </si>
  <si>
    <t xml:space="preserve">汤艳超</t>
  </si>
  <si>
    <t xml:space="preserve">苏丹 周小琼 李志永 王斌</t>
  </si>
  <si>
    <t xml:space="preserve">稀土元素镧对拟南芥细胞内钙离子及自由基的影响研究</t>
  </si>
  <si>
    <t xml:space="preserve">王向东</t>
  </si>
  <si>
    <t xml:space="preserve">刘东武</t>
  </si>
  <si>
    <t xml:space="preserve">嵌合体非洲堇的快繁</t>
  </si>
  <si>
    <t xml:space="preserve">田蒙</t>
  </si>
  <si>
    <t xml:space="preserve">樊继强  </t>
  </si>
  <si>
    <t xml:space="preserve">刘涛</t>
  </si>
  <si>
    <r>
      <rPr>
        <sz val="10"/>
        <rFont val="Noto Sans"/>
        <family val="2"/>
      </rPr>
      <t xml:space="preserve">新型生物大分子聚谷氨酸</t>
    </r>
    <r>
      <rPr>
        <sz val="10"/>
        <rFont val="Times New Roman"/>
        <family val="1"/>
      </rPr>
      <t xml:space="preserve">(</t>
    </r>
    <r>
      <rPr>
        <sz val="10"/>
        <rFont val="宋体"/>
        <family val="0"/>
        <charset val="134"/>
      </rPr>
      <t xml:space="preserve">γ</t>
    </r>
    <r>
      <rPr>
        <sz val="10"/>
        <rFont val="Times New Roman"/>
        <family val="1"/>
      </rPr>
      <t xml:space="preserve">-PGA)</t>
    </r>
    <r>
      <rPr>
        <sz val="10"/>
        <rFont val="Noto Sans"/>
        <family val="2"/>
      </rPr>
      <t xml:space="preserve">对种子萌发及其抗寒抗旱性研究</t>
    </r>
  </si>
  <si>
    <t xml:space="preserve">刘文</t>
  </si>
  <si>
    <t xml:space="preserve">林清海  李飞  刘亚男</t>
  </si>
  <si>
    <t xml:space="preserve"> 几丁质酶最适反应条件</t>
  </si>
  <si>
    <t xml:space="preserve">李连伟</t>
  </si>
  <si>
    <t xml:space="preserve">马汇泉</t>
  </si>
  <si>
    <t xml:space="preserve">白腐真菌与其他微生物协同降解玉米秸秆的研究</t>
  </si>
  <si>
    <t xml:space="preserve">李兴欢</t>
  </si>
  <si>
    <t xml:space="preserve">王绪珍  李光宁</t>
  </si>
  <si>
    <t xml:space="preserve">涡虫体液中凝集素的纯化鉴定及其特性分析</t>
  </si>
  <si>
    <t xml:space="preserve">魏玮</t>
  </si>
  <si>
    <t xml:space="preserve">庞秋香</t>
  </si>
  <si>
    <t xml:space="preserve">土壤中碱性脂肪酶菌株的分离鉴定及产酶条件的优化</t>
  </si>
  <si>
    <t xml:space="preserve">郭凤娇</t>
  </si>
  <si>
    <t xml:space="preserve">张朋朋</t>
  </si>
  <si>
    <t xml:space="preserve">盛桂华</t>
  </si>
  <si>
    <t xml:space="preserve">不同培养方式对拟南芥根系生长发育影响的比较研究</t>
  </si>
  <si>
    <t xml:space="preserve">王学</t>
  </si>
  <si>
    <t xml:space="preserve">冯勇</t>
  </si>
  <si>
    <t xml:space="preserve">高效液相色谱法对兰科植物共生菌中四种激素成分的分析及含量测定</t>
  </si>
  <si>
    <t xml:space="preserve">刘相元</t>
  </si>
  <si>
    <t xml:space="preserve">杨国骞</t>
  </si>
  <si>
    <t xml:space="preserve">魏晓兵</t>
  </si>
  <si>
    <r>
      <rPr>
        <sz val="10"/>
        <rFont val="Noto Sans"/>
        <family val="2"/>
      </rPr>
      <t xml:space="preserve">利用</t>
    </r>
    <r>
      <rPr>
        <sz val="10"/>
        <rFont val="Times New Roman"/>
        <family val="1"/>
      </rPr>
      <t xml:space="preserve">T59</t>
    </r>
    <r>
      <rPr>
        <sz val="10"/>
        <rFont val="Noto Sans"/>
        <family val="2"/>
      </rPr>
      <t xml:space="preserve">基因转化白菜的研究</t>
    </r>
  </si>
  <si>
    <t xml:space="preserve">贺玺强</t>
  </si>
  <si>
    <t xml:space="preserve">徐恒戬</t>
  </si>
  <si>
    <t xml:space="preserve">淄博市张店地区土壤中木霉菌的种类鉴定及生理生化研究</t>
  </si>
  <si>
    <t xml:space="preserve">徐成龙</t>
  </si>
  <si>
    <t xml:space="preserve">  董倍安</t>
  </si>
  <si>
    <t xml:space="preserve">张超   </t>
  </si>
  <si>
    <t xml:space="preserve">用几种生物标志物评价铜离子对淡水涡虫的毒性</t>
  </si>
  <si>
    <t xml:space="preserve">张秀芳</t>
  </si>
  <si>
    <t xml:space="preserve">邓吉朋  姚鲁蒙  肖凤芳  高锡腾</t>
  </si>
  <si>
    <t xml:space="preserve">镉锌互作对转基因水稻生长发育的影响</t>
  </si>
  <si>
    <t xml:space="preserve">赵凤云  </t>
  </si>
  <si>
    <t xml:space="preserve">赵丽娜 孙莲强  黄浩</t>
  </si>
  <si>
    <t xml:space="preserve">我国传统健身方法对大学生身心健康的影响研究</t>
  </si>
  <si>
    <t xml:space="preserve">王秋灵</t>
  </si>
  <si>
    <t xml:space="preserve">顾晓鹭 罗萌 宋普强 韦节振 张坤 石涛 张芳 李轲</t>
  </si>
  <si>
    <t xml:space="preserve">体育学院</t>
  </si>
  <si>
    <t xml:space="preserve">山东理工大学女生月经状况调查及体育干预对策分析</t>
  </si>
  <si>
    <t xml:space="preserve">王小迪</t>
  </si>
  <si>
    <t xml:space="preserve">刘苓 邓井荣 刘霞 石梅 张翠霞 张翠翠 刘丽丽</t>
  </si>
  <si>
    <t xml:space="preserve">体育锻炼对老年人身体成分的影响研究</t>
  </si>
  <si>
    <t xml:space="preserve">张保国</t>
  </si>
  <si>
    <t xml:space="preserve">刘德华 刘亚楠 张莉 王乐杰 王振凤</t>
  </si>
  <si>
    <t xml:space="preserve">山东理工大学学生安全防护与急救能力现状与对策分析</t>
  </si>
  <si>
    <t xml:space="preserve">吴彬 嵇在忠 王洪坤刘苓 邓井荣</t>
  </si>
  <si>
    <t xml:space="preserve">每周一片——“五个一”第二课堂英语教学创新实践活动</t>
  </si>
  <si>
    <t xml:space="preserve">陶新慧</t>
  </si>
  <si>
    <t xml:space="preserve">王冬辉 李捧捧 彭倩 郝卫志 于小娟 徐梅 丁丹 叶晨 徐晓艳 韩珊珊 韩君芳 于蓉蓉 王云霞 李哲 林书珍 邢方方 李倩倩 李晓哲 张瑞 梁红恩 刘萍 顾慧晓 刘正萍 王冬 杜娜娜</t>
  </si>
  <si>
    <t xml:space="preserve">外国语学院</t>
  </si>
  <si>
    <t xml:space="preserve">工作环境英语强化训练试验</t>
  </si>
  <si>
    <t xml:space="preserve">王伟  魏福平</t>
  </si>
  <si>
    <t xml:space="preserve">张佐龙 韩姣姣 张玉 艾金波 丁楠 许小红 韩亚玲</t>
  </si>
  <si>
    <t xml:space="preserve">英语词汇学习攻坚试验</t>
  </si>
  <si>
    <t xml:space="preserve">魏福平</t>
  </si>
  <si>
    <t xml:space="preserve">王雪虹 许小红 张绍燕 王平 高健 单宁慧 李梦姣 张倩倩 苏丽娜 刘海峰 王瑶瑶</t>
  </si>
  <si>
    <t xml:space="preserve">每周一讲——“五个一”第二课堂英语教学创新实践活动</t>
  </si>
  <si>
    <t xml:space="preserve">杨宁</t>
  </si>
  <si>
    <t xml:space="preserve">周哲 王静 王鹏智 李旭超 张良 肖亚平 刘嘉宇 陈杰杰 张滕龙 李敏 李玲 周长令 曹鹏飞 张成杰 王克涛 华亚芬 王佳 李永萍郑艳 徐春红  </t>
  </si>
  <si>
    <t xml:space="preserve">每周一写——“五个一”第二课堂英语教学创新实践活动</t>
  </si>
  <si>
    <t xml:space="preserve">张燕</t>
  </si>
  <si>
    <t xml:space="preserve">王梦茹 刘书男 王聪会 陈露露 谭甜甜 商燕燕</t>
  </si>
  <si>
    <t xml:space="preserve">山东理工大学设备申请审批系统设计</t>
  </si>
  <si>
    <t xml:space="preserve">张广勇</t>
  </si>
  <si>
    <t xml:space="preserve">卢鹏 葛原野 王云涛</t>
  </si>
  <si>
    <t xml:space="preserve">网络信息中心</t>
  </si>
  <si>
    <t xml:space="preserve">山东理工大学大型仪器管理系统设计</t>
  </si>
  <si>
    <t xml:space="preserve">周丰杰 刘坤 葛建勇</t>
  </si>
  <si>
    <t xml:space="preserve">《管子》中的德育思想与当今大学生德育研究</t>
  </si>
  <si>
    <t xml:space="preserve">陈强</t>
  </si>
  <si>
    <t xml:space="preserve">伊善松 祝炳利 </t>
  </si>
  <si>
    <t xml:space="preserve">文学与新闻传播学院</t>
  </si>
  <si>
    <t xml:space="preserve">国民宗教信仰现状调研</t>
  </si>
  <si>
    <t xml:space="preserve">姜颖</t>
  </si>
  <si>
    <t xml:space="preserve">刘韬 张娜 祝炳利 卢鹏程</t>
  </si>
  <si>
    <t xml:space="preserve">校园创业系统平台策划</t>
  </si>
  <si>
    <t xml:space="preserve">齐玉蛟</t>
  </si>
  <si>
    <t xml:space="preserve">徐涛 赵晶洁 温凯</t>
  </si>
  <si>
    <t xml:space="preserve">李新华</t>
  </si>
  <si>
    <t xml:space="preserve">关于加强大学生心理健康教育的对策与建议</t>
  </si>
  <si>
    <t xml:space="preserve">谢婕</t>
  </si>
  <si>
    <t xml:space="preserve">王雯娟 李超</t>
  </si>
  <si>
    <t xml:space="preserve">山东理工大学校内水体环境监测</t>
  </si>
  <si>
    <t xml:space="preserve">冯雪冬</t>
  </si>
  <si>
    <t xml:space="preserve">阚菲菲 赵丽华 杜海强</t>
  </si>
  <si>
    <t xml:space="preserve">资源与环境工程学院</t>
  </si>
  <si>
    <t xml:space="preserve">生命周期评价法在化工项目的工程分析中的应用</t>
  </si>
  <si>
    <t xml:space="preserve">刘爱菊</t>
  </si>
  <si>
    <t xml:space="preserve">李洪云 王小姣</t>
  </si>
  <si>
    <t xml:space="preserve">废旧电池的回收利用</t>
  </si>
  <si>
    <t xml:space="preserve">刘玉荣</t>
  </si>
  <si>
    <t xml:space="preserve">邵长龙 张青龙 赵龙</t>
  </si>
  <si>
    <t xml:space="preserve">石油产品在含水介质中挥发行为的研究</t>
  </si>
  <si>
    <t xml:space="preserve">马艳飞</t>
  </si>
  <si>
    <t xml:space="preserve">袁琳 应静瑶 </t>
  </si>
  <si>
    <t xml:space="preserve">污染场地石油残留机制的研究</t>
  </si>
  <si>
    <t xml:space="preserve">支小滨 景金勇 尚明夏</t>
  </si>
  <si>
    <t xml:space="preserve">山东理工大学景观水系生态系统现状及维护</t>
  </si>
  <si>
    <t xml:space="preserve">尚贞晓</t>
  </si>
  <si>
    <t xml:space="preserve">蔡昊 孙学超 黄昊 孙辉</t>
  </si>
  <si>
    <t xml:space="preserve">金精矿尾渣铁的回收利用研究</t>
  </si>
  <si>
    <t xml:space="preserve">王洪忠</t>
  </si>
  <si>
    <t xml:space="preserve">广春猛 刘禹凯 徐言艳 王洁鑫</t>
  </si>
  <si>
    <t xml:space="preserve">从氰化尾渣回收金银的研究</t>
  </si>
  <si>
    <t xml:space="preserve">黄友东 韩西鹏 孟宪凯</t>
  </si>
  <si>
    <t xml:space="preserve">选矿设备电子图库的建立——破碎、筛分部分</t>
  </si>
  <si>
    <t xml:space="preserve">王淑红</t>
  </si>
  <si>
    <t xml:space="preserve">欧阳广遵 高海青 常鲁平</t>
  </si>
  <si>
    <t xml:space="preserve">粒度对浮选泡沫稳定性的影响</t>
  </si>
  <si>
    <t xml:space="preserve">桑胜华 陈旭翔 陈艳滨</t>
  </si>
  <si>
    <t xml:space="preserve">矿井通风与安全课作业管理系统研究</t>
  </si>
  <si>
    <t xml:space="preserve">赵小稚 </t>
  </si>
  <si>
    <t xml:space="preserve">张功 曲绍杰 吕林洪 钟洪涛</t>
  </si>
  <si>
    <t xml:space="preserve">大学生第二课堂创新研究项目汇总统计表</t>
  </si>
  <si>
    <t xml:space="preserve">院部名称</t>
  </si>
  <si>
    <r>
      <rPr>
        <sz val="10"/>
        <rFont val="宋体"/>
        <family val="0"/>
        <charset val="134"/>
      </rPr>
      <t xml:space="preserve">2009</t>
    </r>
    <r>
      <rPr>
        <sz val="10"/>
        <rFont val="Noto Sans"/>
        <family val="2"/>
      </rPr>
      <t xml:space="preserve">年</t>
    </r>
  </si>
  <si>
    <t xml:space="preserve">立项申请</t>
  </si>
  <si>
    <t xml:space="preserve">批准立项</t>
  </si>
  <si>
    <t xml:space="preserve">结项</t>
  </si>
  <si>
    <t xml:space="preserve">优秀项目</t>
  </si>
  <si>
    <t xml:space="preserve">交通与车辆学院</t>
  </si>
  <si>
    <t xml:space="preserve">一组</t>
  </si>
  <si>
    <t xml:space="preserve">二组</t>
  </si>
  <si>
    <t xml:space="preserve">三组</t>
  </si>
</sst>
</file>

<file path=xl/styles.xml><?xml version="1.0" encoding="utf-8"?>
<styleSheet xmlns="http://schemas.openxmlformats.org/spreadsheetml/2006/main">
  <numFmts count="3">
    <numFmt numFmtId="164" formatCode="General"/>
    <numFmt numFmtId="165" formatCode="0_ "/>
    <numFmt numFmtId="166" formatCode="0_);[RED]\(0\)"/>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黑体"/>
      <family val="3"/>
      <charset val="134"/>
    </font>
    <font>
      <sz val="14"/>
      <name val="Noto Sans"/>
      <family val="2"/>
    </font>
    <font>
      <sz val="10"/>
      <name val="Noto Sans"/>
      <family val="2"/>
    </font>
    <font>
      <sz val="10"/>
      <name val="Times New Roman"/>
      <family val="1"/>
    </font>
    <font>
      <vertAlign val="subscript"/>
      <sz val="10"/>
      <name val="宋体"/>
      <family val="0"/>
      <charset val="134"/>
    </font>
    <font>
      <sz val="9"/>
      <name val="Noto Sans"/>
      <family val="2"/>
    </font>
    <font>
      <sz val="9"/>
      <name val="仿宋_GB2312"/>
      <family val="3"/>
      <charset val="134"/>
    </font>
    <font>
      <sz val="18"/>
      <name val="Noto Sans"/>
      <family val="2"/>
    </font>
    <font>
      <sz val="10"/>
      <color rgb="FF00CCFF"/>
      <name val="Noto Sans"/>
      <family val="2"/>
    </font>
    <font>
      <sz val="10"/>
      <color rgb="FF00CCFF"/>
      <name val="宋体"/>
      <family val="0"/>
      <charset val="134"/>
    </font>
    <font>
      <sz val="10"/>
      <color rgb="FFFF0000"/>
      <name val="Noto Sans"/>
      <family val="2"/>
    </font>
    <font>
      <sz val="10"/>
      <color rgb="FFFF000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5" activeCellId="0" sqref="B325"/>
    </sheetView>
  </sheetViews>
  <sheetFormatPr defaultColWidth="8.99609375" defaultRowHeight="12" zeroHeight="false" outlineLevelRow="0" outlineLevelCol="0"/>
  <cols>
    <col collapsed="false" customWidth="false" hidden="false" outlineLevel="0" max="1" min="1" style="1" width="8.99"/>
    <col collapsed="false" customWidth="true" hidden="false" outlineLevel="0" max="2" min="2" style="2" width="45.37"/>
    <col collapsed="false" customWidth="true" hidden="false" outlineLevel="0" max="3" min="3" style="3" width="5.74"/>
    <col collapsed="false" customWidth="true" hidden="true" outlineLevel="0" max="4" min="4" style="4" width="15.87"/>
    <col collapsed="false" customWidth="true" hidden="false" outlineLevel="0" max="5" min="5" style="4" width="22.99"/>
    <col collapsed="false" customWidth="true" hidden="false" outlineLevel="0" max="6" min="6" style="4" width="5.74"/>
    <col collapsed="false" customWidth="true" hidden="false" outlineLevel="0" max="7" min="7" style="4" width="18.24"/>
    <col collapsed="false" customWidth="false" hidden="true" outlineLevel="0" max="8" min="8" style="4" width="8.99"/>
    <col collapsed="false" customWidth="true" hidden="false" outlineLevel="0" max="9" min="9" style="5" width="7.62"/>
    <col collapsed="false" customWidth="true" hidden="false" outlineLevel="0" max="10" min="10" style="4" width="11.74"/>
    <col collapsed="false" customWidth="false" hidden="false" outlineLevel="0" max="257" min="11" style="4" width="8.99"/>
  </cols>
  <sheetData>
    <row r="1" customFormat="false" ht="36.75" hidden="false" customHeight="true" outlineLevel="0" collapsed="false">
      <c r="A1" s="6" t="s">
        <v>0</v>
      </c>
      <c r="B1" s="6"/>
      <c r="C1" s="6"/>
      <c r="D1" s="6"/>
      <c r="E1" s="6"/>
      <c r="F1" s="6"/>
      <c r="G1" s="6"/>
      <c r="H1" s="6"/>
      <c r="I1" s="6"/>
      <c r="J1" s="6"/>
    </row>
    <row r="2" s="11" customFormat="true" ht="24" hidden="false" customHeight="false" outlineLevel="0" collapsed="false">
      <c r="A2" s="7" t="s">
        <v>1</v>
      </c>
      <c r="B2" s="8" t="s">
        <v>2</v>
      </c>
      <c r="C2" s="9" t="s">
        <v>3</v>
      </c>
      <c r="D2" s="8" t="s">
        <v>4</v>
      </c>
      <c r="E2" s="8" t="s">
        <v>5</v>
      </c>
      <c r="F2" s="8" t="s">
        <v>6</v>
      </c>
      <c r="G2" s="8" t="s">
        <v>7</v>
      </c>
      <c r="H2" s="8" t="s">
        <v>8</v>
      </c>
      <c r="I2" s="10" t="s">
        <v>9</v>
      </c>
      <c r="J2" s="10" t="s">
        <v>10</v>
      </c>
    </row>
    <row r="3" s="11" customFormat="true" ht="13.5" hidden="false" customHeight="false" outlineLevel="0" collapsed="false">
      <c r="A3" s="12" t="n">
        <v>2009001</v>
      </c>
      <c r="B3" s="13" t="s">
        <v>11</v>
      </c>
      <c r="C3" s="14" t="s">
        <v>12</v>
      </c>
      <c r="D3" s="14"/>
      <c r="E3" s="14" t="s">
        <v>13</v>
      </c>
      <c r="F3" s="14" t="s">
        <v>12</v>
      </c>
      <c r="G3" s="14" t="s">
        <v>14</v>
      </c>
      <c r="H3" s="14"/>
      <c r="I3" s="15" t="n">
        <v>600</v>
      </c>
      <c r="J3" s="14" t="s">
        <v>15</v>
      </c>
    </row>
    <row r="4" s="11" customFormat="true" ht="24" hidden="false" customHeight="false" outlineLevel="0" collapsed="false">
      <c r="A4" s="12" t="n">
        <v>2009002</v>
      </c>
      <c r="B4" s="13" t="s">
        <v>16</v>
      </c>
      <c r="C4" s="14" t="s">
        <v>17</v>
      </c>
      <c r="D4" s="14"/>
      <c r="E4" s="14" t="s">
        <v>18</v>
      </c>
      <c r="F4" s="14" t="s">
        <v>17</v>
      </c>
      <c r="G4" s="14" t="s">
        <v>14</v>
      </c>
      <c r="H4" s="14"/>
      <c r="I4" s="15" t="n">
        <v>600</v>
      </c>
      <c r="J4" s="14" t="s">
        <v>15</v>
      </c>
    </row>
    <row r="5" s="16" customFormat="true" ht="24" hidden="false" customHeight="false" outlineLevel="0" collapsed="false">
      <c r="A5" s="12" t="n">
        <v>2009003</v>
      </c>
      <c r="B5" s="13" t="s">
        <v>19</v>
      </c>
      <c r="C5" s="14" t="s">
        <v>20</v>
      </c>
      <c r="D5" s="14"/>
      <c r="E5" s="14" t="s">
        <v>21</v>
      </c>
      <c r="F5" s="14" t="s">
        <v>20</v>
      </c>
      <c r="G5" s="14" t="s">
        <v>14</v>
      </c>
      <c r="H5" s="14"/>
      <c r="I5" s="15" t="n">
        <v>700</v>
      </c>
      <c r="J5" s="14" t="s">
        <v>15</v>
      </c>
    </row>
    <row r="6" s="11" customFormat="true" ht="13.5" hidden="false" customHeight="false" outlineLevel="0" collapsed="false">
      <c r="A6" s="12" t="n">
        <v>2009004</v>
      </c>
      <c r="B6" s="17" t="s">
        <v>22</v>
      </c>
      <c r="C6" s="9" t="s">
        <v>23</v>
      </c>
      <c r="D6" s="8"/>
      <c r="E6" s="8" t="s">
        <v>24</v>
      </c>
      <c r="F6" s="9" t="s">
        <v>23</v>
      </c>
      <c r="G6" s="14" t="s">
        <v>14</v>
      </c>
      <c r="H6" s="8"/>
      <c r="I6" s="15" t="n">
        <v>600</v>
      </c>
      <c r="J6" s="14" t="s">
        <v>15</v>
      </c>
    </row>
    <row r="7" s="11" customFormat="true" ht="12.75" hidden="false" customHeight="false" outlineLevel="0" collapsed="false">
      <c r="A7" s="12" t="n">
        <v>2009005</v>
      </c>
      <c r="B7" s="13" t="s">
        <v>25</v>
      </c>
      <c r="C7" s="14" t="s">
        <v>26</v>
      </c>
      <c r="D7" s="14"/>
      <c r="E7" s="14" t="s">
        <v>27</v>
      </c>
      <c r="F7" s="14" t="s">
        <v>26</v>
      </c>
      <c r="G7" s="14" t="s">
        <v>14</v>
      </c>
      <c r="H7" s="14"/>
      <c r="I7" s="15" t="n">
        <v>700</v>
      </c>
      <c r="J7" s="14" t="s">
        <v>15</v>
      </c>
    </row>
    <row r="8" s="11" customFormat="true" ht="12.75" hidden="false" customHeight="false" outlineLevel="0" collapsed="false">
      <c r="A8" s="12" t="n">
        <v>2009006</v>
      </c>
      <c r="B8" s="18" t="s">
        <v>28</v>
      </c>
      <c r="C8" s="9" t="s">
        <v>29</v>
      </c>
      <c r="D8" s="8"/>
      <c r="E8" s="8" t="s">
        <v>30</v>
      </c>
      <c r="F8" s="9" t="s">
        <v>29</v>
      </c>
      <c r="G8" s="14" t="s">
        <v>14</v>
      </c>
      <c r="H8" s="8"/>
      <c r="I8" s="15" t="n">
        <v>700</v>
      </c>
      <c r="J8" s="14" t="s">
        <v>15</v>
      </c>
    </row>
    <row r="9" customFormat="false" ht="12.75" hidden="false" customHeight="false" outlineLevel="0" collapsed="false">
      <c r="A9" s="12" t="n">
        <v>2009007</v>
      </c>
      <c r="B9" s="13" t="s">
        <v>31</v>
      </c>
      <c r="C9" s="9" t="s">
        <v>32</v>
      </c>
      <c r="D9" s="14"/>
      <c r="E9" s="14" t="s">
        <v>33</v>
      </c>
      <c r="F9" s="9" t="s">
        <v>32</v>
      </c>
      <c r="G9" s="14" t="s">
        <v>14</v>
      </c>
      <c r="H9" s="14"/>
      <c r="I9" s="15" t="n">
        <v>600</v>
      </c>
      <c r="J9" s="14" t="s">
        <v>15</v>
      </c>
    </row>
    <row r="10" customFormat="false" ht="24" hidden="false" customHeight="false" outlineLevel="0" collapsed="false">
      <c r="A10" s="12" t="n">
        <v>2009008</v>
      </c>
      <c r="B10" s="13" t="s">
        <v>34</v>
      </c>
      <c r="C10" s="14" t="s">
        <v>35</v>
      </c>
      <c r="D10" s="14"/>
      <c r="E10" s="14" t="s">
        <v>36</v>
      </c>
      <c r="F10" s="14" t="s">
        <v>35</v>
      </c>
      <c r="G10" s="14" t="s">
        <v>14</v>
      </c>
      <c r="H10" s="14"/>
      <c r="I10" s="15" t="n">
        <v>600</v>
      </c>
      <c r="J10" s="14" t="s">
        <v>15</v>
      </c>
    </row>
    <row r="11" customFormat="false" ht="12.75" hidden="false" customHeight="false" outlineLevel="0" collapsed="false">
      <c r="A11" s="12" t="n">
        <v>2009009</v>
      </c>
      <c r="B11" s="13" t="s">
        <v>37</v>
      </c>
      <c r="C11" s="9" t="s">
        <v>38</v>
      </c>
      <c r="D11" s="14"/>
      <c r="E11" s="14" t="s">
        <v>39</v>
      </c>
      <c r="F11" s="9" t="s">
        <v>38</v>
      </c>
      <c r="G11" s="14" t="s">
        <v>14</v>
      </c>
      <c r="H11" s="14"/>
      <c r="I11" s="15" t="n">
        <v>700</v>
      </c>
      <c r="J11" s="14" t="s">
        <v>15</v>
      </c>
    </row>
    <row r="12" customFormat="false" ht="12.75" hidden="false" customHeight="false" outlineLevel="0" collapsed="false">
      <c r="A12" s="12" t="n">
        <v>2009010</v>
      </c>
      <c r="B12" s="13" t="s">
        <v>40</v>
      </c>
      <c r="C12" s="14" t="s">
        <v>41</v>
      </c>
      <c r="D12" s="14"/>
      <c r="E12" s="14" t="s">
        <v>42</v>
      </c>
      <c r="F12" s="14" t="s">
        <v>41</v>
      </c>
      <c r="G12" s="14" t="s">
        <v>14</v>
      </c>
      <c r="H12" s="14"/>
      <c r="I12" s="15" t="n">
        <v>600</v>
      </c>
      <c r="J12" s="14" t="s">
        <v>15</v>
      </c>
    </row>
    <row r="13" customFormat="false" ht="24" hidden="false" customHeight="false" outlineLevel="0" collapsed="false">
      <c r="A13" s="12" t="n">
        <v>2009011</v>
      </c>
      <c r="B13" s="13" t="s">
        <v>43</v>
      </c>
      <c r="C13" s="14" t="s">
        <v>44</v>
      </c>
      <c r="D13" s="14"/>
      <c r="E13" s="14" t="s">
        <v>45</v>
      </c>
      <c r="F13" s="14" t="s">
        <v>44</v>
      </c>
      <c r="G13" s="14" t="s">
        <v>14</v>
      </c>
      <c r="H13" s="14"/>
      <c r="I13" s="15" t="n">
        <v>700</v>
      </c>
      <c r="J13" s="14" t="s">
        <v>15</v>
      </c>
    </row>
    <row r="14" customFormat="false" ht="12.75" hidden="false" customHeight="false" outlineLevel="0" collapsed="false">
      <c r="A14" s="12" t="n">
        <v>2009012</v>
      </c>
      <c r="B14" s="13" t="s">
        <v>46</v>
      </c>
      <c r="C14" s="14" t="s">
        <v>47</v>
      </c>
      <c r="D14" s="14"/>
      <c r="E14" s="14" t="s">
        <v>48</v>
      </c>
      <c r="F14" s="14" t="s">
        <v>47</v>
      </c>
      <c r="G14" s="14" t="s">
        <v>14</v>
      </c>
      <c r="H14" s="14"/>
      <c r="I14" s="15" t="n">
        <v>600</v>
      </c>
      <c r="J14" s="14" t="s">
        <v>15</v>
      </c>
    </row>
    <row r="15" s="16" customFormat="true" ht="12.75" hidden="false" customHeight="false" outlineLevel="0" collapsed="false">
      <c r="A15" s="12" t="n">
        <v>2009013</v>
      </c>
      <c r="B15" s="13" t="s">
        <v>49</v>
      </c>
      <c r="C15" s="14" t="s">
        <v>50</v>
      </c>
      <c r="D15" s="14"/>
      <c r="E15" s="14" t="s">
        <v>51</v>
      </c>
      <c r="F15" s="14" t="s">
        <v>50</v>
      </c>
      <c r="G15" s="14" t="s">
        <v>14</v>
      </c>
      <c r="H15" s="14"/>
      <c r="I15" s="15" t="n">
        <v>600</v>
      </c>
      <c r="J15" s="14" t="s">
        <v>15</v>
      </c>
    </row>
    <row r="16" customFormat="false" ht="12.75" hidden="false" customHeight="false" outlineLevel="0" collapsed="false">
      <c r="A16" s="12" t="n">
        <v>2009014</v>
      </c>
      <c r="B16" s="13" t="s">
        <v>52</v>
      </c>
      <c r="C16" s="14" t="s">
        <v>53</v>
      </c>
      <c r="D16" s="14"/>
      <c r="E16" s="14" t="s">
        <v>54</v>
      </c>
      <c r="F16" s="14" t="s">
        <v>53</v>
      </c>
      <c r="G16" s="14" t="s">
        <v>14</v>
      </c>
      <c r="H16" s="14"/>
      <c r="I16" s="15" t="n">
        <v>600</v>
      </c>
      <c r="J16" s="14" t="s">
        <v>15</v>
      </c>
    </row>
    <row r="17" customFormat="false" ht="12.75" hidden="false" customHeight="false" outlineLevel="0" collapsed="false">
      <c r="A17" s="12" t="n">
        <v>2009015</v>
      </c>
      <c r="B17" s="19" t="s">
        <v>55</v>
      </c>
      <c r="C17" s="14" t="s">
        <v>56</v>
      </c>
      <c r="D17" s="14"/>
      <c r="E17" s="14" t="s">
        <v>57</v>
      </c>
      <c r="F17" s="14" t="s">
        <v>56</v>
      </c>
      <c r="G17" s="14" t="s">
        <v>14</v>
      </c>
      <c r="H17" s="14"/>
      <c r="I17" s="15" t="n">
        <v>600</v>
      </c>
      <c r="J17" s="14" t="s">
        <v>15</v>
      </c>
    </row>
    <row r="18" customFormat="false" ht="12.75" hidden="false" customHeight="false" outlineLevel="0" collapsed="false">
      <c r="A18" s="12" t="n">
        <v>2009016</v>
      </c>
      <c r="B18" s="13" t="s">
        <v>58</v>
      </c>
      <c r="C18" s="14" t="s">
        <v>59</v>
      </c>
      <c r="D18" s="14"/>
      <c r="E18" s="14" t="s">
        <v>60</v>
      </c>
      <c r="F18" s="14" t="s">
        <v>59</v>
      </c>
      <c r="G18" s="14" t="s">
        <v>14</v>
      </c>
      <c r="H18" s="14"/>
      <c r="I18" s="15" t="n">
        <v>700</v>
      </c>
      <c r="J18" s="14" t="s">
        <v>15</v>
      </c>
    </row>
    <row r="19" customFormat="false" ht="12.75" hidden="false" customHeight="false" outlineLevel="0" collapsed="false">
      <c r="A19" s="12" t="n">
        <v>2009017</v>
      </c>
      <c r="B19" s="13" t="s">
        <v>61</v>
      </c>
      <c r="C19" s="9" t="s">
        <v>62</v>
      </c>
      <c r="D19" s="14"/>
      <c r="E19" s="14" t="s">
        <v>63</v>
      </c>
      <c r="F19" s="9" t="s">
        <v>62</v>
      </c>
      <c r="G19" s="14" t="s">
        <v>14</v>
      </c>
      <c r="H19" s="14"/>
      <c r="I19" s="15" t="n">
        <v>600</v>
      </c>
      <c r="J19" s="14" t="s">
        <v>15</v>
      </c>
    </row>
    <row r="20" customFormat="false" ht="12.75" hidden="false" customHeight="false" outlineLevel="0" collapsed="false">
      <c r="A20" s="12" t="n">
        <v>2009018</v>
      </c>
      <c r="B20" s="13" t="s">
        <v>64</v>
      </c>
      <c r="C20" s="14" t="s">
        <v>65</v>
      </c>
      <c r="D20" s="14"/>
      <c r="E20" s="14" t="s">
        <v>66</v>
      </c>
      <c r="F20" s="14" t="s">
        <v>65</v>
      </c>
      <c r="G20" s="14" t="s">
        <v>14</v>
      </c>
      <c r="H20" s="14"/>
      <c r="I20" s="15" t="n">
        <v>600</v>
      </c>
      <c r="J20" s="14" t="s">
        <v>15</v>
      </c>
    </row>
    <row r="21" customFormat="false" ht="36" hidden="false" customHeight="false" outlineLevel="0" collapsed="false">
      <c r="A21" s="12" t="n">
        <v>2009019</v>
      </c>
      <c r="B21" s="13" t="s">
        <v>67</v>
      </c>
      <c r="C21" s="14" t="s">
        <v>68</v>
      </c>
      <c r="D21" s="14"/>
      <c r="E21" s="14" t="s">
        <v>69</v>
      </c>
      <c r="F21" s="14" t="s">
        <v>68</v>
      </c>
      <c r="G21" s="14" t="s">
        <v>14</v>
      </c>
      <c r="H21" s="14"/>
      <c r="I21" s="15" t="n">
        <v>600</v>
      </c>
      <c r="J21" s="14" t="s">
        <v>15</v>
      </c>
    </row>
    <row r="22" customFormat="false" ht="24" hidden="false" customHeight="false" outlineLevel="0" collapsed="false">
      <c r="A22" s="12" t="n">
        <v>2009020</v>
      </c>
      <c r="B22" s="18" t="s">
        <v>70</v>
      </c>
      <c r="C22" s="9" t="s">
        <v>71</v>
      </c>
      <c r="D22" s="8"/>
      <c r="E22" s="8" t="s">
        <v>72</v>
      </c>
      <c r="F22" s="9" t="s">
        <v>71</v>
      </c>
      <c r="G22" s="14" t="s">
        <v>14</v>
      </c>
      <c r="H22" s="8"/>
      <c r="I22" s="15" t="n">
        <v>600</v>
      </c>
      <c r="J22" s="14" t="s">
        <v>15</v>
      </c>
    </row>
    <row r="23" customFormat="false" ht="12.75" hidden="false" customHeight="false" outlineLevel="0" collapsed="false">
      <c r="A23" s="12" t="n">
        <v>2009021</v>
      </c>
      <c r="B23" s="13" t="s">
        <v>73</v>
      </c>
      <c r="C23" s="14" t="s">
        <v>74</v>
      </c>
      <c r="D23" s="14"/>
      <c r="E23" s="14" t="s">
        <v>75</v>
      </c>
      <c r="F23" s="14" t="s">
        <v>74</v>
      </c>
      <c r="G23" s="14" t="s">
        <v>14</v>
      </c>
      <c r="H23" s="14"/>
      <c r="I23" s="15" t="n">
        <v>600</v>
      </c>
      <c r="J23" s="14" t="s">
        <v>15</v>
      </c>
    </row>
    <row r="24" customFormat="false" ht="12.75" hidden="false" customHeight="false" outlineLevel="0" collapsed="false">
      <c r="A24" s="12" t="n">
        <v>2009022</v>
      </c>
      <c r="B24" s="13" t="s">
        <v>76</v>
      </c>
      <c r="C24" s="14" t="s">
        <v>77</v>
      </c>
      <c r="D24" s="14"/>
      <c r="E24" s="14" t="s">
        <v>78</v>
      </c>
      <c r="F24" s="14" t="s">
        <v>77</v>
      </c>
      <c r="G24" s="14" t="s">
        <v>14</v>
      </c>
      <c r="H24" s="14"/>
      <c r="I24" s="15" t="n">
        <v>600</v>
      </c>
      <c r="J24" s="14" t="s">
        <v>15</v>
      </c>
    </row>
    <row r="25" customFormat="false" ht="12.75" hidden="false" customHeight="false" outlineLevel="0" collapsed="false">
      <c r="A25" s="12" t="n">
        <v>2009023</v>
      </c>
      <c r="B25" s="18" t="s">
        <v>79</v>
      </c>
      <c r="C25" s="9" t="s">
        <v>80</v>
      </c>
      <c r="D25" s="8"/>
      <c r="E25" s="8" t="s">
        <v>81</v>
      </c>
      <c r="F25" s="9" t="s">
        <v>80</v>
      </c>
      <c r="G25" s="14" t="s">
        <v>14</v>
      </c>
      <c r="H25" s="8"/>
      <c r="I25" s="15" t="n">
        <v>700</v>
      </c>
      <c r="J25" s="14" t="s">
        <v>15</v>
      </c>
    </row>
    <row r="26" customFormat="false" ht="12.75" hidden="false" customHeight="false" outlineLevel="0" collapsed="false">
      <c r="A26" s="12" t="n">
        <v>2009024</v>
      </c>
      <c r="B26" s="13" t="s">
        <v>82</v>
      </c>
      <c r="C26" s="14" t="s">
        <v>83</v>
      </c>
      <c r="D26" s="14"/>
      <c r="E26" s="14" t="s">
        <v>84</v>
      </c>
      <c r="F26" s="14" t="s">
        <v>83</v>
      </c>
      <c r="G26" s="14" t="s">
        <v>14</v>
      </c>
      <c r="H26" s="14"/>
      <c r="I26" s="15" t="n">
        <v>600</v>
      </c>
      <c r="J26" s="14" t="s">
        <v>15</v>
      </c>
    </row>
    <row r="27" customFormat="false" ht="12.75" hidden="false" customHeight="false" outlineLevel="0" collapsed="false">
      <c r="A27" s="12" t="n">
        <v>2009025</v>
      </c>
      <c r="B27" s="13" t="s">
        <v>85</v>
      </c>
      <c r="C27" s="14" t="s">
        <v>86</v>
      </c>
      <c r="D27" s="14"/>
      <c r="E27" s="14" t="s">
        <v>87</v>
      </c>
      <c r="F27" s="14" t="s">
        <v>86</v>
      </c>
      <c r="G27" s="14" t="s">
        <v>14</v>
      </c>
      <c r="H27" s="14"/>
      <c r="I27" s="15" t="n">
        <v>600</v>
      </c>
      <c r="J27" s="14" t="s">
        <v>15</v>
      </c>
    </row>
    <row r="28" customFormat="false" ht="24" hidden="false" customHeight="false" outlineLevel="0" collapsed="false">
      <c r="A28" s="12" t="n">
        <v>2009026</v>
      </c>
      <c r="B28" s="13" t="s">
        <v>88</v>
      </c>
      <c r="C28" s="14" t="s">
        <v>89</v>
      </c>
      <c r="D28" s="14"/>
      <c r="E28" s="14" t="s">
        <v>90</v>
      </c>
      <c r="F28" s="14" t="s">
        <v>89</v>
      </c>
      <c r="G28" s="14" t="s">
        <v>14</v>
      </c>
      <c r="H28" s="14"/>
      <c r="I28" s="15" t="n">
        <v>600</v>
      </c>
      <c r="J28" s="14" t="s">
        <v>15</v>
      </c>
    </row>
    <row r="29" customFormat="false" ht="13.5" hidden="false" customHeight="false" outlineLevel="0" collapsed="false">
      <c r="A29" s="12" t="n">
        <v>2009027</v>
      </c>
      <c r="B29" s="13" t="s">
        <v>91</v>
      </c>
      <c r="C29" s="14" t="s">
        <v>92</v>
      </c>
      <c r="D29" s="14"/>
      <c r="E29" s="14" t="s">
        <v>93</v>
      </c>
      <c r="F29" s="14" t="s">
        <v>92</v>
      </c>
      <c r="G29" s="14" t="s">
        <v>14</v>
      </c>
      <c r="H29" s="14"/>
      <c r="I29" s="15" t="n">
        <v>700</v>
      </c>
      <c r="J29" s="14" t="s">
        <v>15</v>
      </c>
    </row>
    <row r="30" customFormat="false" ht="12.75" hidden="false" customHeight="false" outlineLevel="0" collapsed="false">
      <c r="A30" s="12" t="n">
        <v>2009028</v>
      </c>
      <c r="B30" s="13" t="s">
        <v>94</v>
      </c>
      <c r="C30" s="14" t="s">
        <v>92</v>
      </c>
      <c r="D30" s="14"/>
      <c r="E30" s="14" t="s">
        <v>95</v>
      </c>
      <c r="F30" s="14" t="s">
        <v>92</v>
      </c>
      <c r="G30" s="14" t="s">
        <v>14</v>
      </c>
      <c r="H30" s="14"/>
      <c r="I30" s="15" t="n">
        <v>600</v>
      </c>
      <c r="J30" s="14" t="s">
        <v>15</v>
      </c>
    </row>
    <row r="31" customFormat="false" ht="12.75" hidden="false" customHeight="false" outlineLevel="0" collapsed="false">
      <c r="A31" s="12" t="n">
        <v>2009029</v>
      </c>
      <c r="B31" s="18" t="s">
        <v>96</v>
      </c>
      <c r="C31" s="9" t="s">
        <v>97</v>
      </c>
      <c r="D31" s="8"/>
      <c r="E31" s="8" t="s">
        <v>98</v>
      </c>
      <c r="F31" s="9" t="s">
        <v>97</v>
      </c>
      <c r="G31" s="14" t="s">
        <v>14</v>
      </c>
      <c r="H31" s="8"/>
      <c r="I31" s="15" t="n">
        <v>600</v>
      </c>
      <c r="J31" s="14" t="s">
        <v>15</v>
      </c>
    </row>
    <row r="32" customFormat="false" ht="24" hidden="false" customHeight="false" outlineLevel="0" collapsed="false">
      <c r="A32" s="12" t="n">
        <v>2009030</v>
      </c>
      <c r="B32" s="13" t="s">
        <v>99</v>
      </c>
      <c r="C32" s="14" t="s">
        <v>100</v>
      </c>
      <c r="D32" s="14"/>
      <c r="E32" s="14" t="s">
        <v>101</v>
      </c>
      <c r="F32" s="14" t="s">
        <v>100</v>
      </c>
      <c r="G32" s="14" t="s">
        <v>14</v>
      </c>
      <c r="H32" s="14"/>
      <c r="I32" s="15" t="n">
        <v>600</v>
      </c>
      <c r="J32" s="14" t="s">
        <v>15</v>
      </c>
    </row>
    <row r="33" customFormat="false" ht="24" hidden="false" customHeight="false" outlineLevel="0" collapsed="false">
      <c r="A33" s="12" t="n">
        <v>2009031</v>
      </c>
      <c r="B33" s="13" t="s">
        <v>102</v>
      </c>
      <c r="C33" s="14" t="s">
        <v>103</v>
      </c>
      <c r="D33" s="14"/>
      <c r="E33" s="14" t="s">
        <v>104</v>
      </c>
      <c r="F33" s="14" t="s">
        <v>103</v>
      </c>
      <c r="G33" s="14" t="s">
        <v>14</v>
      </c>
      <c r="H33" s="14"/>
      <c r="I33" s="15" t="n">
        <v>600</v>
      </c>
      <c r="J33" s="14" t="s">
        <v>15</v>
      </c>
    </row>
    <row r="34" customFormat="false" ht="12.75" hidden="false" customHeight="false" outlineLevel="0" collapsed="false">
      <c r="A34" s="12" t="n">
        <v>2009032</v>
      </c>
      <c r="B34" s="13" t="s">
        <v>105</v>
      </c>
      <c r="C34" s="14" t="s">
        <v>106</v>
      </c>
      <c r="D34" s="14"/>
      <c r="E34" s="14" t="s">
        <v>107</v>
      </c>
      <c r="F34" s="14" t="s">
        <v>106</v>
      </c>
      <c r="G34" s="14" t="s">
        <v>14</v>
      </c>
      <c r="H34" s="14"/>
      <c r="I34" s="15" t="n">
        <v>600</v>
      </c>
      <c r="J34" s="14" t="s">
        <v>15</v>
      </c>
    </row>
    <row r="35" customFormat="false" ht="12.75" hidden="false" customHeight="false" outlineLevel="0" collapsed="false">
      <c r="A35" s="12" t="n">
        <v>2009033</v>
      </c>
      <c r="B35" s="13" t="s">
        <v>108</v>
      </c>
      <c r="C35" s="14" t="s">
        <v>109</v>
      </c>
      <c r="D35" s="14"/>
      <c r="E35" s="14" t="s">
        <v>110</v>
      </c>
      <c r="F35" s="14" t="s">
        <v>109</v>
      </c>
      <c r="G35" s="14" t="s">
        <v>14</v>
      </c>
      <c r="H35" s="14"/>
      <c r="I35" s="15" t="n">
        <v>600</v>
      </c>
      <c r="J35" s="14" t="s">
        <v>15</v>
      </c>
    </row>
    <row r="36" customFormat="false" ht="12.75" hidden="false" customHeight="false" outlineLevel="0" collapsed="false">
      <c r="A36" s="12" t="n">
        <v>2009034</v>
      </c>
      <c r="B36" s="13" t="s">
        <v>111</v>
      </c>
      <c r="C36" s="14" t="s">
        <v>112</v>
      </c>
      <c r="D36" s="14"/>
      <c r="E36" s="14" t="s">
        <v>113</v>
      </c>
      <c r="F36" s="14" t="s">
        <v>112</v>
      </c>
      <c r="G36" s="14" t="s">
        <v>14</v>
      </c>
      <c r="H36" s="14"/>
      <c r="I36" s="15" t="n">
        <v>600</v>
      </c>
      <c r="J36" s="14" t="s">
        <v>15</v>
      </c>
    </row>
    <row r="37" customFormat="false" ht="12.75" hidden="false" customHeight="false" outlineLevel="0" collapsed="false">
      <c r="A37" s="12" t="n">
        <v>2009035</v>
      </c>
      <c r="B37" s="13" t="s">
        <v>114</v>
      </c>
      <c r="C37" s="14" t="s">
        <v>115</v>
      </c>
      <c r="D37" s="14"/>
      <c r="E37" s="14" t="s">
        <v>116</v>
      </c>
      <c r="F37" s="14" t="s">
        <v>115</v>
      </c>
      <c r="G37" s="14" t="s">
        <v>14</v>
      </c>
      <c r="H37" s="14"/>
      <c r="I37" s="15" t="n">
        <v>600</v>
      </c>
      <c r="J37" s="14" t="s">
        <v>15</v>
      </c>
    </row>
    <row r="38" customFormat="false" ht="12.75" hidden="false" customHeight="false" outlineLevel="0" collapsed="false">
      <c r="A38" s="12" t="n">
        <v>2009036</v>
      </c>
      <c r="B38" s="13" t="s">
        <v>117</v>
      </c>
      <c r="C38" s="14" t="s">
        <v>118</v>
      </c>
      <c r="D38" s="14"/>
      <c r="E38" s="14" t="s">
        <v>119</v>
      </c>
      <c r="F38" s="14" t="s">
        <v>118</v>
      </c>
      <c r="G38" s="14" t="s">
        <v>14</v>
      </c>
      <c r="H38" s="14"/>
      <c r="I38" s="15" t="n">
        <v>600</v>
      </c>
      <c r="J38" s="14" t="s">
        <v>15</v>
      </c>
    </row>
    <row r="39" customFormat="false" ht="12.75" hidden="false" customHeight="false" outlineLevel="0" collapsed="false">
      <c r="A39" s="12" t="n">
        <v>2009037</v>
      </c>
      <c r="B39" s="13" t="s">
        <v>120</v>
      </c>
      <c r="C39" s="14" t="s">
        <v>121</v>
      </c>
      <c r="D39" s="14"/>
      <c r="E39" s="14" t="s">
        <v>122</v>
      </c>
      <c r="F39" s="14" t="s">
        <v>121</v>
      </c>
      <c r="G39" s="14" t="s">
        <v>14</v>
      </c>
      <c r="H39" s="14"/>
      <c r="I39" s="15" t="n">
        <v>600</v>
      </c>
      <c r="J39" s="14" t="s">
        <v>15</v>
      </c>
    </row>
    <row r="40" customFormat="false" ht="24" hidden="false" customHeight="false" outlineLevel="0" collapsed="false">
      <c r="A40" s="12" t="n">
        <v>2009038</v>
      </c>
      <c r="B40" s="13" t="s">
        <v>123</v>
      </c>
      <c r="C40" s="14" t="s">
        <v>124</v>
      </c>
      <c r="D40" s="14"/>
      <c r="E40" s="14" t="s">
        <v>125</v>
      </c>
      <c r="F40" s="14" t="s">
        <v>124</v>
      </c>
      <c r="G40" s="14" t="s">
        <v>14</v>
      </c>
      <c r="H40" s="14"/>
      <c r="I40" s="15" t="n">
        <v>600</v>
      </c>
      <c r="J40" s="14" t="s">
        <v>15</v>
      </c>
    </row>
    <row r="41" customFormat="false" ht="12.75" hidden="false" customHeight="false" outlineLevel="0" collapsed="false">
      <c r="A41" s="12" t="n">
        <v>2009039</v>
      </c>
      <c r="B41" s="20" t="s">
        <v>126</v>
      </c>
      <c r="C41" s="9" t="s">
        <v>127</v>
      </c>
      <c r="D41" s="8"/>
      <c r="E41" s="9" t="s">
        <v>128</v>
      </c>
      <c r="F41" s="9" t="s">
        <v>127</v>
      </c>
      <c r="G41" s="14" t="s">
        <v>14</v>
      </c>
      <c r="H41" s="8"/>
      <c r="I41" s="15" t="n">
        <v>600</v>
      </c>
      <c r="J41" s="14" t="s">
        <v>15</v>
      </c>
    </row>
    <row r="42" customFormat="false" ht="12.75" hidden="false" customHeight="false" outlineLevel="0" collapsed="false">
      <c r="A42" s="12" t="n">
        <v>2009040</v>
      </c>
      <c r="B42" s="13" t="s">
        <v>129</v>
      </c>
      <c r="C42" s="14" t="s">
        <v>130</v>
      </c>
      <c r="D42" s="14"/>
      <c r="E42" s="14" t="s">
        <v>131</v>
      </c>
      <c r="F42" s="14" t="s">
        <v>130</v>
      </c>
      <c r="G42" s="14" t="s">
        <v>14</v>
      </c>
      <c r="H42" s="14"/>
      <c r="I42" s="15" t="n">
        <v>600</v>
      </c>
      <c r="J42" s="14" t="s">
        <v>15</v>
      </c>
    </row>
    <row r="43" customFormat="false" ht="24" hidden="false" customHeight="false" outlineLevel="0" collapsed="false">
      <c r="A43" s="12" t="n">
        <v>2009041</v>
      </c>
      <c r="B43" s="13" t="s">
        <v>132</v>
      </c>
      <c r="C43" s="9" t="s">
        <v>133</v>
      </c>
      <c r="D43" s="14"/>
      <c r="E43" s="14" t="s">
        <v>134</v>
      </c>
      <c r="F43" s="9" t="s">
        <v>133</v>
      </c>
      <c r="G43" s="14" t="s">
        <v>135</v>
      </c>
      <c r="H43" s="14"/>
      <c r="I43" s="15" t="n">
        <v>600</v>
      </c>
      <c r="J43" s="14" t="s">
        <v>15</v>
      </c>
    </row>
    <row r="44" customFormat="false" ht="12.75" hidden="false" customHeight="false" outlineLevel="0" collapsed="false">
      <c r="A44" s="12" t="n">
        <v>2009042</v>
      </c>
      <c r="B44" s="13" t="s">
        <v>136</v>
      </c>
      <c r="C44" s="9" t="s">
        <v>137</v>
      </c>
      <c r="D44" s="14"/>
      <c r="E44" s="14" t="s">
        <v>138</v>
      </c>
      <c r="F44" s="9" t="s">
        <v>133</v>
      </c>
      <c r="G44" s="14" t="s">
        <v>135</v>
      </c>
      <c r="H44" s="14"/>
      <c r="I44" s="15" t="n">
        <v>600</v>
      </c>
      <c r="J44" s="14" t="s">
        <v>139</v>
      </c>
    </row>
    <row r="45" customFormat="false" ht="12.75" hidden="false" customHeight="false" outlineLevel="0" collapsed="false">
      <c r="A45" s="12" t="n">
        <v>2009043</v>
      </c>
      <c r="B45" s="13" t="s">
        <v>140</v>
      </c>
      <c r="C45" s="9" t="s">
        <v>141</v>
      </c>
      <c r="D45" s="14"/>
      <c r="E45" s="14" t="s">
        <v>142</v>
      </c>
      <c r="F45" s="14" t="s">
        <v>143</v>
      </c>
      <c r="G45" s="14" t="s">
        <v>135</v>
      </c>
      <c r="H45" s="14"/>
      <c r="I45" s="15" t="n">
        <v>600</v>
      </c>
      <c r="J45" s="14" t="s">
        <v>139</v>
      </c>
    </row>
    <row r="46" customFormat="false" ht="12.75" hidden="false" customHeight="false" outlineLevel="0" collapsed="false">
      <c r="A46" s="12" t="n">
        <v>2009044</v>
      </c>
      <c r="B46" s="13" t="s">
        <v>144</v>
      </c>
      <c r="C46" s="9" t="s">
        <v>145</v>
      </c>
      <c r="D46" s="14"/>
      <c r="E46" s="14" t="s">
        <v>146</v>
      </c>
      <c r="F46" s="14" t="s">
        <v>147</v>
      </c>
      <c r="G46" s="14" t="s">
        <v>135</v>
      </c>
      <c r="H46" s="14"/>
      <c r="I46" s="15" t="n">
        <v>600</v>
      </c>
      <c r="J46" s="14" t="s">
        <v>139</v>
      </c>
    </row>
    <row r="47" customFormat="false" ht="24" hidden="false" customHeight="false" outlineLevel="0" collapsed="false">
      <c r="A47" s="12" t="n">
        <v>2009045</v>
      </c>
      <c r="B47" s="13" t="s">
        <v>148</v>
      </c>
      <c r="C47" s="9" t="s">
        <v>149</v>
      </c>
      <c r="D47" s="14"/>
      <c r="E47" s="14" t="s">
        <v>150</v>
      </c>
      <c r="F47" s="14" t="s">
        <v>151</v>
      </c>
      <c r="G47" s="14" t="s">
        <v>135</v>
      </c>
      <c r="H47" s="14"/>
      <c r="I47" s="15" t="n">
        <v>600</v>
      </c>
      <c r="J47" s="14" t="s">
        <v>139</v>
      </c>
    </row>
    <row r="48" customFormat="false" ht="12.75" hidden="false" customHeight="false" outlineLevel="0" collapsed="false">
      <c r="A48" s="12" t="n">
        <v>2009046</v>
      </c>
      <c r="B48" s="13" t="s">
        <v>152</v>
      </c>
      <c r="C48" s="9" t="s">
        <v>153</v>
      </c>
      <c r="D48" s="14"/>
      <c r="E48" s="14" t="s">
        <v>154</v>
      </c>
      <c r="F48" s="9" t="s">
        <v>153</v>
      </c>
      <c r="G48" s="14" t="s">
        <v>135</v>
      </c>
      <c r="H48" s="14"/>
      <c r="I48" s="15" t="n">
        <v>600</v>
      </c>
      <c r="J48" s="14" t="s">
        <v>15</v>
      </c>
    </row>
    <row r="49" customFormat="false" ht="12.75" hidden="false" customHeight="false" outlineLevel="0" collapsed="false">
      <c r="A49" s="12" t="n">
        <v>2009047</v>
      </c>
      <c r="B49" s="13" t="s">
        <v>155</v>
      </c>
      <c r="C49" s="9" t="s">
        <v>156</v>
      </c>
      <c r="D49" s="14"/>
      <c r="E49" s="14" t="s">
        <v>157</v>
      </c>
      <c r="F49" s="9" t="s">
        <v>156</v>
      </c>
      <c r="G49" s="14" t="s">
        <v>135</v>
      </c>
      <c r="H49" s="14"/>
      <c r="I49" s="15" t="n">
        <v>600</v>
      </c>
      <c r="J49" s="14" t="s">
        <v>15</v>
      </c>
    </row>
    <row r="50" customFormat="false" ht="12.75" hidden="false" customHeight="false" outlineLevel="0" collapsed="false">
      <c r="A50" s="12" t="n">
        <v>2009048</v>
      </c>
      <c r="B50" s="13" t="s">
        <v>158</v>
      </c>
      <c r="C50" s="9" t="s">
        <v>159</v>
      </c>
      <c r="D50" s="14"/>
      <c r="E50" s="14" t="s">
        <v>160</v>
      </c>
      <c r="F50" s="14" t="s">
        <v>156</v>
      </c>
      <c r="G50" s="14" t="s">
        <v>135</v>
      </c>
      <c r="H50" s="14"/>
      <c r="I50" s="15" t="n">
        <v>600</v>
      </c>
      <c r="J50" s="14" t="s">
        <v>139</v>
      </c>
    </row>
    <row r="51" customFormat="false" ht="12.75" hidden="false" customHeight="false" outlineLevel="0" collapsed="false">
      <c r="A51" s="12" t="n">
        <v>2009049</v>
      </c>
      <c r="B51" s="13" t="s">
        <v>161</v>
      </c>
      <c r="C51" s="9" t="s">
        <v>162</v>
      </c>
      <c r="D51" s="14"/>
      <c r="E51" s="14" t="s">
        <v>163</v>
      </c>
      <c r="F51" s="14" t="s">
        <v>164</v>
      </c>
      <c r="G51" s="14" t="s">
        <v>135</v>
      </c>
      <c r="H51" s="14"/>
      <c r="I51" s="15" t="n">
        <v>600</v>
      </c>
      <c r="J51" s="14" t="s">
        <v>139</v>
      </c>
    </row>
    <row r="52" customFormat="false" ht="12.75" hidden="false" customHeight="false" outlineLevel="0" collapsed="false">
      <c r="A52" s="12" t="n">
        <v>2009050</v>
      </c>
      <c r="B52" s="13" t="s">
        <v>165</v>
      </c>
      <c r="C52" s="9" t="s">
        <v>166</v>
      </c>
      <c r="D52" s="14"/>
      <c r="E52" s="14" t="s">
        <v>167</v>
      </c>
      <c r="F52" s="9" t="s">
        <v>168</v>
      </c>
      <c r="G52" s="14" t="s">
        <v>135</v>
      </c>
      <c r="H52" s="14"/>
      <c r="I52" s="15" t="n">
        <v>500</v>
      </c>
      <c r="J52" s="14" t="s">
        <v>139</v>
      </c>
    </row>
    <row r="53" customFormat="false" ht="12.75" hidden="false" customHeight="false" outlineLevel="0" collapsed="false">
      <c r="A53" s="12" t="n">
        <v>2009051</v>
      </c>
      <c r="B53" s="13" t="s">
        <v>169</v>
      </c>
      <c r="C53" s="9" t="s">
        <v>170</v>
      </c>
      <c r="D53" s="14"/>
      <c r="E53" s="14" t="s">
        <v>171</v>
      </c>
      <c r="F53" s="9" t="s">
        <v>168</v>
      </c>
      <c r="G53" s="14" t="s">
        <v>135</v>
      </c>
      <c r="H53" s="14"/>
      <c r="I53" s="15" t="n">
        <v>500</v>
      </c>
      <c r="J53" s="14" t="s">
        <v>139</v>
      </c>
    </row>
    <row r="54" customFormat="false" ht="12.75" hidden="false" customHeight="false" outlineLevel="0" collapsed="false">
      <c r="A54" s="12" t="n">
        <v>2009052</v>
      </c>
      <c r="B54" s="13" t="s">
        <v>172</v>
      </c>
      <c r="C54" s="9" t="s">
        <v>173</v>
      </c>
      <c r="D54" s="14"/>
      <c r="E54" s="14" t="s">
        <v>174</v>
      </c>
      <c r="F54" s="14" t="s">
        <v>175</v>
      </c>
      <c r="G54" s="14" t="s">
        <v>135</v>
      </c>
      <c r="H54" s="14"/>
      <c r="I54" s="15" t="n">
        <v>600</v>
      </c>
      <c r="J54" s="14" t="s">
        <v>139</v>
      </c>
    </row>
    <row r="55" customFormat="false" ht="12.75" hidden="false" customHeight="false" outlineLevel="0" collapsed="false">
      <c r="A55" s="12" t="n">
        <v>2009053</v>
      </c>
      <c r="B55" s="13" t="s">
        <v>176</v>
      </c>
      <c r="C55" s="9" t="s">
        <v>177</v>
      </c>
      <c r="D55" s="14"/>
      <c r="E55" s="14" t="s">
        <v>178</v>
      </c>
      <c r="F55" s="9" t="s">
        <v>179</v>
      </c>
      <c r="G55" s="14" t="s">
        <v>135</v>
      </c>
      <c r="H55" s="14"/>
      <c r="I55" s="15" t="n">
        <v>500</v>
      </c>
      <c r="J55" s="14" t="s">
        <v>139</v>
      </c>
    </row>
    <row r="56" customFormat="false" ht="12.75" hidden="false" customHeight="false" outlineLevel="0" collapsed="false">
      <c r="A56" s="12" t="n">
        <v>2009054</v>
      </c>
      <c r="B56" s="13" t="s">
        <v>180</v>
      </c>
      <c r="C56" s="9" t="s">
        <v>181</v>
      </c>
      <c r="D56" s="14"/>
      <c r="E56" s="14" t="s">
        <v>182</v>
      </c>
      <c r="F56" s="9" t="s">
        <v>179</v>
      </c>
      <c r="G56" s="14" t="s">
        <v>135</v>
      </c>
      <c r="H56" s="14"/>
      <c r="I56" s="15" t="n">
        <v>600</v>
      </c>
      <c r="J56" s="14" t="s">
        <v>139</v>
      </c>
    </row>
    <row r="57" customFormat="false" ht="12.75" hidden="false" customHeight="false" outlineLevel="0" collapsed="false">
      <c r="A57" s="12" t="n">
        <v>2009055</v>
      </c>
      <c r="B57" s="13" t="s">
        <v>183</v>
      </c>
      <c r="C57" s="9" t="s">
        <v>184</v>
      </c>
      <c r="D57" s="14"/>
      <c r="E57" s="14" t="s">
        <v>185</v>
      </c>
      <c r="F57" s="9" t="s">
        <v>184</v>
      </c>
      <c r="G57" s="14" t="s">
        <v>135</v>
      </c>
      <c r="H57" s="14"/>
      <c r="I57" s="15" t="n">
        <v>600</v>
      </c>
      <c r="J57" s="14" t="s">
        <v>15</v>
      </c>
    </row>
    <row r="58" customFormat="false" ht="12.75" hidden="false" customHeight="false" outlineLevel="0" collapsed="false">
      <c r="A58" s="12" t="n">
        <v>2009056</v>
      </c>
      <c r="B58" s="13" t="s">
        <v>186</v>
      </c>
      <c r="C58" s="9" t="s">
        <v>187</v>
      </c>
      <c r="D58" s="14"/>
      <c r="E58" s="14" t="s">
        <v>188</v>
      </c>
      <c r="F58" s="9" t="s">
        <v>189</v>
      </c>
      <c r="G58" s="14" t="s">
        <v>135</v>
      </c>
      <c r="H58" s="14"/>
      <c r="I58" s="15" t="n">
        <v>500</v>
      </c>
      <c r="J58" s="14" t="s">
        <v>139</v>
      </c>
    </row>
    <row r="59" customFormat="false" ht="12.75" hidden="false" customHeight="false" outlineLevel="0" collapsed="false">
      <c r="A59" s="12" t="n">
        <v>2009057</v>
      </c>
      <c r="B59" s="13" t="s">
        <v>190</v>
      </c>
      <c r="C59" s="9" t="s">
        <v>189</v>
      </c>
      <c r="D59" s="14"/>
      <c r="E59" s="14" t="s">
        <v>191</v>
      </c>
      <c r="F59" s="9" t="s">
        <v>189</v>
      </c>
      <c r="G59" s="14" t="s">
        <v>135</v>
      </c>
      <c r="H59" s="14"/>
      <c r="I59" s="15" t="n">
        <v>600</v>
      </c>
      <c r="J59" s="14" t="s">
        <v>15</v>
      </c>
    </row>
    <row r="60" customFormat="false" ht="12.75" hidden="false" customHeight="false" outlineLevel="0" collapsed="false">
      <c r="A60" s="12" t="n">
        <v>2009058</v>
      </c>
      <c r="B60" s="13" t="s">
        <v>192</v>
      </c>
      <c r="C60" s="9" t="s">
        <v>193</v>
      </c>
      <c r="D60" s="14"/>
      <c r="E60" s="14" t="s">
        <v>194</v>
      </c>
      <c r="F60" s="9" t="s">
        <v>193</v>
      </c>
      <c r="G60" s="14" t="s">
        <v>135</v>
      </c>
      <c r="H60" s="14"/>
      <c r="I60" s="15" t="n">
        <v>700</v>
      </c>
      <c r="J60" s="14" t="s">
        <v>15</v>
      </c>
    </row>
    <row r="61" customFormat="false" ht="12.75" hidden="false" customHeight="false" outlineLevel="0" collapsed="false">
      <c r="A61" s="12" t="n">
        <v>2009059</v>
      </c>
      <c r="B61" s="13" t="s">
        <v>195</v>
      </c>
      <c r="C61" s="9" t="s">
        <v>196</v>
      </c>
      <c r="D61" s="14"/>
      <c r="E61" s="14" t="s">
        <v>197</v>
      </c>
      <c r="F61" s="9" t="s">
        <v>198</v>
      </c>
      <c r="G61" s="14" t="s">
        <v>135</v>
      </c>
      <c r="H61" s="14"/>
      <c r="I61" s="15" t="n">
        <v>500</v>
      </c>
      <c r="J61" s="14" t="s">
        <v>139</v>
      </c>
    </row>
    <row r="62" customFormat="false" ht="12.75" hidden="false" customHeight="false" outlineLevel="0" collapsed="false">
      <c r="A62" s="12" t="n">
        <v>2009060</v>
      </c>
      <c r="B62" s="19" t="s">
        <v>199</v>
      </c>
      <c r="C62" s="9" t="s">
        <v>200</v>
      </c>
      <c r="D62" s="14"/>
      <c r="E62" s="14" t="s">
        <v>201</v>
      </c>
      <c r="F62" s="9" t="s">
        <v>198</v>
      </c>
      <c r="G62" s="14" t="s">
        <v>135</v>
      </c>
      <c r="H62" s="14"/>
      <c r="I62" s="15" t="n">
        <v>500</v>
      </c>
      <c r="J62" s="14" t="s">
        <v>139</v>
      </c>
    </row>
    <row r="63" customFormat="false" ht="12.75" hidden="false" customHeight="false" outlineLevel="0" collapsed="false">
      <c r="A63" s="12" t="n">
        <v>2009061</v>
      </c>
      <c r="B63" s="13" t="s">
        <v>202</v>
      </c>
      <c r="C63" s="9" t="s">
        <v>203</v>
      </c>
      <c r="D63" s="14"/>
      <c r="E63" s="14" t="s">
        <v>204</v>
      </c>
      <c r="F63" s="9" t="s">
        <v>203</v>
      </c>
      <c r="G63" s="14" t="s">
        <v>135</v>
      </c>
      <c r="H63" s="14"/>
      <c r="I63" s="15" t="n">
        <v>600</v>
      </c>
      <c r="J63" s="14" t="s">
        <v>15</v>
      </c>
    </row>
    <row r="64" customFormat="false" ht="12.75" hidden="false" customHeight="false" outlineLevel="0" collapsed="false">
      <c r="A64" s="12" t="n">
        <v>2009062</v>
      </c>
      <c r="B64" s="13" t="s">
        <v>205</v>
      </c>
      <c r="C64" s="9" t="s">
        <v>203</v>
      </c>
      <c r="D64" s="14"/>
      <c r="E64" s="9" t="s">
        <v>206</v>
      </c>
      <c r="F64" s="9" t="s">
        <v>203</v>
      </c>
      <c r="G64" s="14" t="s">
        <v>135</v>
      </c>
      <c r="H64" s="14"/>
      <c r="I64" s="15" t="n">
        <v>700</v>
      </c>
      <c r="J64" s="14" t="s">
        <v>15</v>
      </c>
    </row>
    <row r="65" customFormat="false" ht="12.75" hidden="false" customHeight="false" outlineLevel="0" collapsed="false">
      <c r="A65" s="12" t="n">
        <v>2009063</v>
      </c>
      <c r="B65" s="13" t="s">
        <v>207</v>
      </c>
      <c r="C65" s="9" t="s">
        <v>208</v>
      </c>
      <c r="D65" s="14"/>
      <c r="E65" s="14" t="s">
        <v>209</v>
      </c>
      <c r="F65" s="9" t="s">
        <v>143</v>
      </c>
      <c r="G65" s="14" t="s">
        <v>135</v>
      </c>
      <c r="H65" s="14"/>
      <c r="I65" s="15" t="n">
        <v>700</v>
      </c>
      <c r="J65" s="14" t="s">
        <v>139</v>
      </c>
    </row>
    <row r="66" customFormat="false" ht="12.75" hidden="false" customHeight="false" outlineLevel="0" collapsed="false">
      <c r="A66" s="12" t="n">
        <v>2009064</v>
      </c>
      <c r="B66" s="13" t="s">
        <v>210</v>
      </c>
      <c r="C66" s="9" t="s">
        <v>185</v>
      </c>
      <c r="D66" s="14"/>
      <c r="E66" s="14" t="s">
        <v>211</v>
      </c>
      <c r="F66" s="14" t="s">
        <v>212</v>
      </c>
      <c r="G66" s="14" t="s">
        <v>135</v>
      </c>
      <c r="H66" s="14"/>
      <c r="I66" s="15" t="n">
        <v>600</v>
      </c>
      <c r="J66" s="14" t="s">
        <v>139</v>
      </c>
    </row>
    <row r="67" customFormat="false" ht="24" hidden="false" customHeight="false" outlineLevel="0" collapsed="false">
      <c r="A67" s="12" t="n">
        <v>2009065</v>
      </c>
      <c r="B67" s="13" t="s">
        <v>213</v>
      </c>
      <c r="C67" s="9" t="s">
        <v>214</v>
      </c>
      <c r="D67" s="14"/>
      <c r="E67" s="14" t="s">
        <v>215</v>
      </c>
      <c r="F67" s="9" t="s">
        <v>216</v>
      </c>
      <c r="G67" s="14" t="s">
        <v>135</v>
      </c>
      <c r="H67" s="14"/>
      <c r="I67" s="15" t="n">
        <v>700</v>
      </c>
      <c r="J67" s="14" t="s">
        <v>139</v>
      </c>
    </row>
    <row r="68" customFormat="false" ht="12.75" hidden="false" customHeight="false" outlineLevel="0" collapsed="false">
      <c r="A68" s="12" t="n">
        <v>2009066</v>
      </c>
      <c r="B68" s="13" t="s">
        <v>217</v>
      </c>
      <c r="C68" s="9" t="s">
        <v>218</v>
      </c>
      <c r="D68" s="14"/>
      <c r="E68" s="14" t="s">
        <v>219</v>
      </c>
      <c r="F68" s="9" t="s">
        <v>218</v>
      </c>
      <c r="G68" s="14" t="s">
        <v>135</v>
      </c>
      <c r="H68" s="14"/>
      <c r="I68" s="15" t="n">
        <v>700</v>
      </c>
      <c r="J68" s="14" t="s">
        <v>15</v>
      </c>
    </row>
    <row r="69" customFormat="false" ht="12.75" hidden="false" customHeight="false" outlineLevel="0" collapsed="false">
      <c r="A69" s="12" t="n">
        <v>2009067</v>
      </c>
      <c r="B69" s="13" t="s">
        <v>220</v>
      </c>
      <c r="C69" s="14" t="s">
        <v>221</v>
      </c>
      <c r="D69" s="14"/>
      <c r="E69" s="14" t="s">
        <v>222</v>
      </c>
      <c r="F69" s="14" t="s">
        <v>223</v>
      </c>
      <c r="G69" s="14" t="s">
        <v>135</v>
      </c>
      <c r="H69" s="14"/>
      <c r="I69" s="15" t="n">
        <v>600</v>
      </c>
      <c r="J69" s="14" t="s">
        <v>139</v>
      </c>
    </row>
    <row r="70" customFormat="false" ht="12.75" hidden="false" customHeight="false" outlineLevel="0" collapsed="false">
      <c r="A70" s="12" t="n">
        <v>2009068</v>
      </c>
      <c r="B70" s="13" t="s">
        <v>224</v>
      </c>
      <c r="C70" s="9" t="s">
        <v>225</v>
      </c>
      <c r="D70" s="14"/>
      <c r="E70" s="14" t="s">
        <v>177</v>
      </c>
      <c r="F70" s="9" t="s">
        <v>225</v>
      </c>
      <c r="G70" s="14" t="s">
        <v>135</v>
      </c>
      <c r="H70" s="14"/>
      <c r="I70" s="15" t="n">
        <v>600</v>
      </c>
      <c r="J70" s="14" t="s">
        <v>15</v>
      </c>
    </row>
    <row r="71" customFormat="false" ht="12.75" hidden="false" customHeight="false" outlineLevel="0" collapsed="false">
      <c r="A71" s="12" t="n">
        <v>2009069</v>
      </c>
      <c r="B71" s="13" t="s">
        <v>226</v>
      </c>
      <c r="C71" s="9" t="s">
        <v>227</v>
      </c>
      <c r="D71" s="14"/>
      <c r="E71" s="14" t="s">
        <v>228</v>
      </c>
      <c r="F71" s="9" t="s">
        <v>229</v>
      </c>
      <c r="G71" s="14" t="s">
        <v>135</v>
      </c>
      <c r="H71" s="14"/>
      <c r="I71" s="15" t="n">
        <v>600</v>
      </c>
      <c r="J71" s="14" t="s">
        <v>139</v>
      </c>
    </row>
    <row r="72" customFormat="false" ht="12.75" hidden="false" customHeight="false" outlineLevel="0" collapsed="false">
      <c r="A72" s="12" t="n">
        <v>2009070</v>
      </c>
      <c r="B72" s="13" t="s">
        <v>230</v>
      </c>
      <c r="C72" s="14" t="s">
        <v>231</v>
      </c>
      <c r="D72" s="14"/>
      <c r="E72" s="14" t="s">
        <v>232</v>
      </c>
      <c r="F72" s="14" t="s">
        <v>231</v>
      </c>
      <c r="G72" s="14" t="s">
        <v>135</v>
      </c>
      <c r="H72" s="14"/>
      <c r="I72" s="14" t="n">
        <v>600</v>
      </c>
      <c r="J72" s="14" t="s">
        <v>15</v>
      </c>
    </row>
    <row r="73" customFormat="false" ht="12.75" hidden="false" customHeight="false" outlineLevel="0" collapsed="false">
      <c r="A73" s="12" t="n">
        <v>2009071</v>
      </c>
      <c r="B73" s="13" t="s">
        <v>233</v>
      </c>
      <c r="C73" s="14" t="s">
        <v>231</v>
      </c>
      <c r="D73" s="14"/>
      <c r="E73" s="14" t="s">
        <v>234</v>
      </c>
      <c r="F73" s="14" t="s">
        <v>231</v>
      </c>
      <c r="G73" s="14" t="s">
        <v>135</v>
      </c>
      <c r="H73" s="14"/>
      <c r="I73" s="14" t="n">
        <v>600</v>
      </c>
      <c r="J73" s="14" t="s">
        <v>15</v>
      </c>
    </row>
    <row r="74" customFormat="false" ht="12.75" hidden="false" customHeight="false" outlineLevel="0" collapsed="false">
      <c r="A74" s="12" t="n">
        <v>2009072</v>
      </c>
      <c r="B74" s="13" t="s">
        <v>235</v>
      </c>
      <c r="C74" s="9" t="s">
        <v>236</v>
      </c>
      <c r="D74" s="14"/>
      <c r="E74" s="14" t="s">
        <v>237</v>
      </c>
      <c r="F74" s="9" t="s">
        <v>236</v>
      </c>
      <c r="G74" s="14" t="s">
        <v>135</v>
      </c>
      <c r="H74" s="14"/>
      <c r="I74" s="15" t="n">
        <v>600</v>
      </c>
      <c r="J74" s="14" t="s">
        <v>15</v>
      </c>
    </row>
    <row r="75" customFormat="false" ht="12.75" hidden="false" customHeight="false" outlineLevel="0" collapsed="false">
      <c r="A75" s="12" t="n">
        <v>2009073</v>
      </c>
      <c r="B75" s="13" t="s">
        <v>238</v>
      </c>
      <c r="C75" s="9" t="s">
        <v>239</v>
      </c>
      <c r="D75" s="14"/>
      <c r="E75" s="14" t="s">
        <v>240</v>
      </c>
      <c r="F75" s="14" t="s">
        <v>241</v>
      </c>
      <c r="G75" s="14" t="s">
        <v>135</v>
      </c>
      <c r="H75" s="14"/>
      <c r="I75" s="15" t="n">
        <v>600</v>
      </c>
      <c r="J75" s="14" t="s">
        <v>139</v>
      </c>
    </row>
    <row r="76" customFormat="false" ht="12.75" hidden="false" customHeight="false" outlineLevel="0" collapsed="false">
      <c r="A76" s="12" t="n">
        <v>2009074</v>
      </c>
      <c r="B76" s="13" t="s">
        <v>242</v>
      </c>
      <c r="C76" s="9" t="s">
        <v>191</v>
      </c>
      <c r="D76" s="14"/>
      <c r="E76" s="14" t="s">
        <v>243</v>
      </c>
      <c r="F76" s="14" t="s">
        <v>244</v>
      </c>
      <c r="G76" s="14" t="s">
        <v>135</v>
      </c>
      <c r="H76" s="14"/>
      <c r="I76" s="15" t="n">
        <v>600</v>
      </c>
      <c r="J76" s="14" t="s">
        <v>139</v>
      </c>
    </row>
    <row r="77" customFormat="false" ht="12.75" hidden="false" customHeight="false" outlineLevel="0" collapsed="false">
      <c r="A77" s="12" t="n">
        <v>2009075</v>
      </c>
      <c r="B77" s="13" t="s">
        <v>245</v>
      </c>
      <c r="C77" s="9" t="s">
        <v>246</v>
      </c>
      <c r="D77" s="14"/>
      <c r="E77" s="14" t="s">
        <v>247</v>
      </c>
      <c r="F77" s="14" t="s">
        <v>248</v>
      </c>
      <c r="G77" s="14" t="s">
        <v>135</v>
      </c>
      <c r="H77" s="14"/>
      <c r="I77" s="15" t="n">
        <v>500</v>
      </c>
      <c r="J77" s="14" t="s">
        <v>139</v>
      </c>
    </row>
    <row r="78" customFormat="false" ht="12.75" hidden="false" customHeight="false" outlineLevel="0" collapsed="false">
      <c r="A78" s="12" t="n">
        <v>2009076</v>
      </c>
      <c r="B78" s="13" t="s">
        <v>249</v>
      </c>
      <c r="C78" s="14" t="s">
        <v>250</v>
      </c>
      <c r="D78" s="14"/>
      <c r="E78" s="14" t="s">
        <v>251</v>
      </c>
      <c r="F78" s="14" t="s">
        <v>252</v>
      </c>
      <c r="G78" s="14" t="s">
        <v>253</v>
      </c>
      <c r="H78" s="14"/>
      <c r="I78" s="15" t="n">
        <v>400</v>
      </c>
      <c r="J78" s="14" t="s">
        <v>139</v>
      </c>
    </row>
    <row r="79" customFormat="false" ht="12.75" hidden="false" customHeight="false" outlineLevel="0" collapsed="false">
      <c r="A79" s="12" t="n">
        <v>2009077</v>
      </c>
      <c r="B79" s="21" t="s">
        <v>254</v>
      </c>
      <c r="C79" s="22" t="s">
        <v>255</v>
      </c>
      <c r="D79" s="14"/>
      <c r="E79" s="22" t="s">
        <v>256</v>
      </c>
      <c r="F79" s="22" t="s">
        <v>257</v>
      </c>
      <c r="G79" s="14" t="s">
        <v>253</v>
      </c>
      <c r="H79" s="14"/>
      <c r="I79" s="15" t="n">
        <v>300</v>
      </c>
      <c r="J79" s="14" t="s">
        <v>139</v>
      </c>
    </row>
    <row r="80" customFormat="false" ht="12.75" hidden="false" customHeight="false" outlineLevel="0" collapsed="false">
      <c r="A80" s="12" t="n">
        <v>2009078</v>
      </c>
      <c r="B80" s="23" t="s">
        <v>258</v>
      </c>
      <c r="C80" s="22" t="s">
        <v>259</v>
      </c>
      <c r="D80" s="14"/>
      <c r="E80" s="22" t="s">
        <v>260</v>
      </c>
      <c r="F80" s="22" t="s">
        <v>257</v>
      </c>
      <c r="G80" s="14" t="s">
        <v>253</v>
      </c>
      <c r="H80" s="14"/>
      <c r="I80" s="15" t="n">
        <v>400</v>
      </c>
      <c r="J80" s="14" t="s">
        <v>139</v>
      </c>
    </row>
    <row r="81" customFormat="false" ht="24" hidden="false" customHeight="false" outlineLevel="0" collapsed="false">
      <c r="A81" s="12" t="n">
        <v>2009079</v>
      </c>
      <c r="B81" s="21" t="s">
        <v>261</v>
      </c>
      <c r="C81" s="22" t="s">
        <v>262</v>
      </c>
      <c r="D81" s="14"/>
      <c r="E81" s="22" t="s">
        <v>263</v>
      </c>
      <c r="F81" s="14" t="s">
        <v>262</v>
      </c>
      <c r="G81" s="14" t="s">
        <v>253</v>
      </c>
      <c r="H81" s="14"/>
      <c r="I81" s="15" t="n">
        <v>400</v>
      </c>
      <c r="J81" s="14" t="s">
        <v>15</v>
      </c>
    </row>
    <row r="82" customFormat="false" ht="24" hidden="false" customHeight="false" outlineLevel="0" collapsed="false">
      <c r="A82" s="12" t="n">
        <v>2009080</v>
      </c>
      <c r="B82" s="13" t="s">
        <v>264</v>
      </c>
      <c r="C82" s="14" t="s">
        <v>265</v>
      </c>
      <c r="D82" s="14"/>
      <c r="E82" s="14" t="s">
        <v>266</v>
      </c>
      <c r="F82" s="14" t="s">
        <v>265</v>
      </c>
      <c r="G82" s="14" t="s">
        <v>253</v>
      </c>
      <c r="H82" s="14"/>
      <c r="I82" s="15" t="n">
        <v>400</v>
      </c>
      <c r="J82" s="14" t="s">
        <v>15</v>
      </c>
    </row>
    <row r="83" customFormat="false" ht="12.75" hidden="false" customHeight="false" outlineLevel="0" collapsed="false">
      <c r="A83" s="12" t="n">
        <v>2009081</v>
      </c>
      <c r="B83" s="21" t="s">
        <v>267</v>
      </c>
      <c r="C83" s="22" t="s">
        <v>268</v>
      </c>
      <c r="D83" s="14"/>
      <c r="E83" s="22" t="s">
        <v>269</v>
      </c>
      <c r="F83" s="22" t="s">
        <v>268</v>
      </c>
      <c r="G83" s="14" t="s">
        <v>253</v>
      </c>
      <c r="H83" s="14"/>
      <c r="I83" s="15" t="n">
        <v>400</v>
      </c>
      <c r="J83" s="14" t="s">
        <v>15</v>
      </c>
    </row>
    <row r="84" customFormat="false" ht="12.75" hidden="false" customHeight="false" outlineLevel="0" collapsed="false">
      <c r="A84" s="12" t="n">
        <v>2009082</v>
      </c>
      <c r="B84" s="21" t="s">
        <v>270</v>
      </c>
      <c r="C84" s="22" t="s">
        <v>271</v>
      </c>
      <c r="D84" s="14"/>
      <c r="E84" s="22" t="s">
        <v>272</v>
      </c>
      <c r="F84" s="14" t="s">
        <v>273</v>
      </c>
      <c r="G84" s="14" t="s">
        <v>253</v>
      </c>
      <c r="H84" s="14"/>
      <c r="I84" s="15" t="n">
        <v>400</v>
      </c>
      <c r="J84" s="14" t="s">
        <v>139</v>
      </c>
    </row>
    <row r="85" customFormat="false" ht="12.75" hidden="false" customHeight="false" outlineLevel="0" collapsed="false">
      <c r="A85" s="12" t="n">
        <v>2009083</v>
      </c>
      <c r="B85" s="13" t="s">
        <v>274</v>
      </c>
      <c r="C85" s="14" t="s">
        <v>275</v>
      </c>
      <c r="D85" s="14"/>
      <c r="E85" s="14" t="s">
        <v>276</v>
      </c>
      <c r="F85" s="14" t="s">
        <v>275</v>
      </c>
      <c r="G85" s="14" t="s">
        <v>253</v>
      </c>
      <c r="H85" s="14"/>
      <c r="I85" s="15" t="n">
        <v>400</v>
      </c>
      <c r="J85" s="14" t="s">
        <v>15</v>
      </c>
    </row>
    <row r="86" customFormat="false" ht="36" hidden="false" customHeight="false" outlineLevel="0" collapsed="false">
      <c r="A86" s="12" t="n">
        <v>2009084</v>
      </c>
      <c r="B86" s="21" t="s">
        <v>277</v>
      </c>
      <c r="C86" s="22" t="s">
        <v>278</v>
      </c>
      <c r="D86" s="14"/>
      <c r="E86" s="22" t="s">
        <v>279</v>
      </c>
      <c r="F86" s="14" t="s">
        <v>278</v>
      </c>
      <c r="G86" s="14" t="s">
        <v>253</v>
      </c>
      <c r="H86" s="14"/>
      <c r="I86" s="15" t="n">
        <v>400</v>
      </c>
      <c r="J86" s="14" t="s">
        <v>15</v>
      </c>
    </row>
    <row r="87" customFormat="false" ht="12.75" hidden="false" customHeight="false" outlineLevel="0" collapsed="false">
      <c r="A87" s="12" t="n">
        <v>2009085</v>
      </c>
      <c r="B87" s="21" t="s">
        <v>280</v>
      </c>
      <c r="C87" s="22" t="s">
        <v>281</v>
      </c>
      <c r="D87" s="14"/>
      <c r="E87" s="22" t="s">
        <v>282</v>
      </c>
      <c r="F87" s="22" t="s">
        <v>283</v>
      </c>
      <c r="G87" s="14" t="s">
        <v>253</v>
      </c>
      <c r="H87" s="14"/>
      <c r="I87" s="15" t="n">
        <v>400</v>
      </c>
      <c r="J87" s="14" t="s">
        <v>139</v>
      </c>
    </row>
    <row r="88" customFormat="false" ht="24" hidden="false" customHeight="false" outlineLevel="0" collapsed="false">
      <c r="A88" s="12" t="n">
        <v>2009086</v>
      </c>
      <c r="B88" s="21" t="s">
        <v>284</v>
      </c>
      <c r="C88" s="22" t="s">
        <v>285</v>
      </c>
      <c r="D88" s="14"/>
      <c r="E88" s="22" t="s">
        <v>286</v>
      </c>
      <c r="F88" s="22" t="s">
        <v>285</v>
      </c>
      <c r="G88" s="14" t="s">
        <v>253</v>
      </c>
      <c r="H88" s="14"/>
      <c r="I88" s="15" t="n">
        <v>400</v>
      </c>
      <c r="J88" s="14" t="s">
        <v>15</v>
      </c>
    </row>
    <row r="89" customFormat="false" ht="24" hidden="false" customHeight="false" outlineLevel="0" collapsed="false">
      <c r="A89" s="12" t="n">
        <v>2009087</v>
      </c>
      <c r="B89" s="21" t="s">
        <v>287</v>
      </c>
      <c r="C89" s="22" t="s">
        <v>288</v>
      </c>
      <c r="D89" s="14"/>
      <c r="E89" s="22" t="s">
        <v>289</v>
      </c>
      <c r="F89" s="22" t="s">
        <v>288</v>
      </c>
      <c r="G89" s="14" t="s">
        <v>253</v>
      </c>
      <c r="H89" s="14"/>
      <c r="I89" s="15" t="n">
        <v>400</v>
      </c>
      <c r="J89" s="14" t="s">
        <v>15</v>
      </c>
    </row>
    <row r="90" customFormat="false" ht="24" hidden="false" customHeight="false" outlineLevel="0" collapsed="false">
      <c r="A90" s="12" t="n">
        <v>2009088</v>
      </c>
      <c r="B90" s="21" t="s">
        <v>290</v>
      </c>
      <c r="C90" s="22" t="s">
        <v>291</v>
      </c>
      <c r="D90" s="14"/>
      <c r="E90" s="22" t="s">
        <v>292</v>
      </c>
      <c r="F90" s="22" t="s">
        <v>291</v>
      </c>
      <c r="G90" s="14" t="s">
        <v>253</v>
      </c>
      <c r="H90" s="14"/>
      <c r="I90" s="15" t="n">
        <v>400</v>
      </c>
      <c r="J90" s="14" t="s">
        <v>15</v>
      </c>
    </row>
    <row r="91" customFormat="false" ht="24" hidden="false" customHeight="false" outlineLevel="0" collapsed="false">
      <c r="A91" s="12" t="n">
        <v>2009089</v>
      </c>
      <c r="B91" s="21" t="s">
        <v>293</v>
      </c>
      <c r="C91" s="22" t="s">
        <v>294</v>
      </c>
      <c r="D91" s="14"/>
      <c r="E91" s="22" t="s">
        <v>295</v>
      </c>
      <c r="F91" s="14" t="s">
        <v>294</v>
      </c>
      <c r="G91" s="14" t="s">
        <v>253</v>
      </c>
      <c r="H91" s="14"/>
      <c r="I91" s="15" t="n">
        <v>400</v>
      </c>
      <c r="J91" s="14" t="s">
        <v>15</v>
      </c>
    </row>
    <row r="92" customFormat="false" ht="12.75" hidden="false" customHeight="false" outlineLevel="0" collapsed="false">
      <c r="A92" s="12" t="n">
        <v>2009090</v>
      </c>
      <c r="B92" s="13" t="s">
        <v>296</v>
      </c>
      <c r="C92" s="9" t="s">
        <v>297</v>
      </c>
      <c r="D92" s="14"/>
      <c r="E92" s="14" t="s">
        <v>298</v>
      </c>
      <c r="F92" s="14" t="s">
        <v>299</v>
      </c>
      <c r="G92" s="14" t="s">
        <v>253</v>
      </c>
      <c r="H92" s="14"/>
      <c r="I92" s="15" t="n">
        <v>400</v>
      </c>
      <c r="J92" s="14" t="s">
        <v>139</v>
      </c>
    </row>
    <row r="93" customFormat="false" ht="12.75" hidden="false" customHeight="false" outlineLevel="0" collapsed="false">
      <c r="A93" s="12" t="n">
        <v>2009091</v>
      </c>
      <c r="B93" s="13" t="s">
        <v>300</v>
      </c>
      <c r="C93" s="14" t="s">
        <v>299</v>
      </c>
      <c r="D93" s="14"/>
      <c r="E93" s="14" t="s">
        <v>301</v>
      </c>
      <c r="F93" s="14" t="s">
        <v>299</v>
      </c>
      <c r="G93" s="14" t="s">
        <v>253</v>
      </c>
      <c r="H93" s="14"/>
      <c r="I93" s="15" t="n">
        <v>400</v>
      </c>
      <c r="J93" s="14" t="s">
        <v>15</v>
      </c>
    </row>
    <row r="94" customFormat="false" ht="24" hidden="false" customHeight="false" outlineLevel="0" collapsed="false">
      <c r="A94" s="12" t="n">
        <v>2009092</v>
      </c>
      <c r="B94" s="13" t="s">
        <v>302</v>
      </c>
      <c r="C94" s="14" t="s">
        <v>303</v>
      </c>
      <c r="D94" s="14"/>
      <c r="E94" s="14" t="s">
        <v>304</v>
      </c>
      <c r="F94" s="14" t="s">
        <v>303</v>
      </c>
      <c r="G94" s="14" t="s">
        <v>253</v>
      </c>
      <c r="H94" s="14"/>
      <c r="I94" s="15" t="n">
        <v>400</v>
      </c>
      <c r="J94" s="14" t="s">
        <v>15</v>
      </c>
    </row>
    <row r="95" customFormat="false" ht="24" hidden="false" customHeight="false" outlineLevel="0" collapsed="false">
      <c r="A95" s="12" t="n">
        <v>2009093</v>
      </c>
      <c r="B95" s="13" t="s">
        <v>305</v>
      </c>
      <c r="C95" s="14" t="s">
        <v>303</v>
      </c>
      <c r="D95" s="14"/>
      <c r="E95" s="14" t="s">
        <v>306</v>
      </c>
      <c r="F95" s="14" t="s">
        <v>303</v>
      </c>
      <c r="G95" s="14" t="s">
        <v>253</v>
      </c>
      <c r="H95" s="14"/>
      <c r="I95" s="15" t="n">
        <v>400</v>
      </c>
      <c r="J95" s="14" t="s">
        <v>15</v>
      </c>
    </row>
    <row r="96" customFormat="false" ht="24" hidden="false" customHeight="false" outlineLevel="0" collapsed="false">
      <c r="A96" s="12" t="n">
        <v>2009094</v>
      </c>
      <c r="B96" s="21" t="s">
        <v>307</v>
      </c>
      <c r="C96" s="22" t="s">
        <v>308</v>
      </c>
      <c r="D96" s="14"/>
      <c r="E96" s="22" t="s">
        <v>309</v>
      </c>
      <c r="F96" s="22" t="s">
        <v>308</v>
      </c>
      <c r="G96" s="14" t="s">
        <v>253</v>
      </c>
      <c r="H96" s="14"/>
      <c r="I96" s="15" t="n">
        <v>400</v>
      </c>
      <c r="J96" s="14" t="s">
        <v>15</v>
      </c>
    </row>
    <row r="97" customFormat="false" ht="36" hidden="false" customHeight="false" outlineLevel="0" collapsed="false">
      <c r="A97" s="12" t="n">
        <v>2009095</v>
      </c>
      <c r="B97" s="21" t="s">
        <v>310</v>
      </c>
      <c r="C97" s="22" t="s">
        <v>311</v>
      </c>
      <c r="D97" s="14"/>
      <c r="E97" s="22" t="s">
        <v>312</v>
      </c>
      <c r="F97" s="22" t="s">
        <v>311</v>
      </c>
      <c r="G97" s="14" t="s">
        <v>253</v>
      </c>
      <c r="H97" s="14"/>
      <c r="I97" s="15" t="n">
        <v>400</v>
      </c>
      <c r="J97" s="14" t="s">
        <v>15</v>
      </c>
    </row>
    <row r="98" customFormat="false" ht="36" hidden="false" customHeight="false" outlineLevel="0" collapsed="false">
      <c r="A98" s="12" t="n">
        <v>2009096</v>
      </c>
      <c r="B98" s="21" t="s">
        <v>313</v>
      </c>
      <c r="C98" s="22" t="s">
        <v>311</v>
      </c>
      <c r="D98" s="14"/>
      <c r="E98" s="22" t="s">
        <v>314</v>
      </c>
      <c r="F98" s="14" t="s">
        <v>311</v>
      </c>
      <c r="G98" s="14" t="s">
        <v>253</v>
      </c>
      <c r="H98" s="14"/>
      <c r="I98" s="15" t="n">
        <v>400</v>
      </c>
      <c r="J98" s="14" t="s">
        <v>15</v>
      </c>
    </row>
    <row r="99" customFormat="false" ht="12.75" hidden="false" customHeight="false" outlineLevel="0" collapsed="false">
      <c r="A99" s="12" t="n">
        <v>2009097</v>
      </c>
      <c r="B99" s="13" t="s">
        <v>315</v>
      </c>
      <c r="C99" s="14" t="s">
        <v>316</v>
      </c>
      <c r="D99" s="14"/>
      <c r="E99" s="14" t="s">
        <v>317</v>
      </c>
      <c r="F99" s="14" t="s">
        <v>318</v>
      </c>
      <c r="G99" s="14" t="s">
        <v>253</v>
      </c>
      <c r="H99" s="14"/>
      <c r="I99" s="15" t="n">
        <v>400</v>
      </c>
      <c r="J99" s="14" t="s">
        <v>139</v>
      </c>
    </row>
    <row r="100" customFormat="false" ht="12.75" hidden="false" customHeight="false" outlineLevel="0" collapsed="false">
      <c r="A100" s="12" t="n">
        <v>2009098</v>
      </c>
      <c r="B100" s="13" t="s">
        <v>319</v>
      </c>
      <c r="C100" s="9" t="s">
        <v>320</v>
      </c>
      <c r="D100" s="14"/>
      <c r="E100" s="9" t="s">
        <v>321</v>
      </c>
      <c r="F100" s="9" t="s">
        <v>320</v>
      </c>
      <c r="G100" s="14" t="s">
        <v>253</v>
      </c>
      <c r="H100" s="14"/>
      <c r="I100" s="15" t="n">
        <v>400</v>
      </c>
      <c r="J100" s="14" t="s">
        <v>15</v>
      </c>
    </row>
    <row r="101" customFormat="false" ht="12.75" hidden="false" customHeight="false" outlineLevel="0" collapsed="false">
      <c r="A101" s="12" t="n">
        <v>2009099</v>
      </c>
      <c r="B101" s="21" t="s">
        <v>322</v>
      </c>
      <c r="C101" s="22" t="s">
        <v>320</v>
      </c>
      <c r="D101" s="14"/>
      <c r="E101" s="22" t="s">
        <v>323</v>
      </c>
      <c r="F101" s="22" t="s">
        <v>320</v>
      </c>
      <c r="G101" s="14" t="s">
        <v>253</v>
      </c>
      <c r="H101" s="14"/>
      <c r="I101" s="15" t="n">
        <v>400</v>
      </c>
      <c r="J101" s="14" t="s">
        <v>15</v>
      </c>
    </row>
    <row r="102" customFormat="false" ht="12.75" hidden="false" customHeight="false" outlineLevel="0" collapsed="false">
      <c r="A102" s="12" t="n">
        <v>2009100</v>
      </c>
      <c r="B102" s="21" t="s">
        <v>324</v>
      </c>
      <c r="C102" s="22" t="s">
        <v>325</v>
      </c>
      <c r="D102" s="14"/>
      <c r="E102" s="22" t="s">
        <v>326</v>
      </c>
      <c r="F102" s="22" t="s">
        <v>325</v>
      </c>
      <c r="G102" s="14" t="s">
        <v>253</v>
      </c>
      <c r="H102" s="14"/>
      <c r="I102" s="15" t="n">
        <v>400</v>
      </c>
      <c r="J102" s="14" t="s">
        <v>15</v>
      </c>
    </row>
    <row r="103" customFormat="false" ht="12.75" hidden="false" customHeight="false" outlineLevel="0" collapsed="false">
      <c r="A103" s="12" t="n">
        <v>2009101</v>
      </c>
      <c r="B103" s="21" t="s">
        <v>327</v>
      </c>
      <c r="C103" s="22" t="s">
        <v>328</v>
      </c>
      <c r="D103" s="14"/>
      <c r="E103" s="22" t="s">
        <v>329</v>
      </c>
      <c r="F103" s="22" t="s">
        <v>330</v>
      </c>
      <c r="G103" s="14" t="s">
        <v>253</v>
      </c>
      <c r="H103" s="14"/>
      <c r="I103" s="15" t="n">
        <v>400</v>
      </c>
      <c r="J103" s="14" t="s">
        <v>139</v>
      </c>
    </row>
    <row r="104" customFormat="false" ht="12.75" hidden="false" customHeight="false" outlineLevel="0" collapsed="false">
      <c r="A104" s="12" t="n">
        <v>2009102</v>
      </c>
      <c r="B104" s="21" t="s">
        <v>331</v>
      </c>
      <c r="C104" s="22" t="s">
        <v>332</v>
      </c>
      <c r="D104" s="14"/>
      <c r="E104" s="22" t="s">
        <v>333</v>
      </c>
      <c r="F104" s="22" t="s">
        <v>330</v>
      </c>
      <c r="G104" s="14" t="s">
        <v>253</v>
      </c>
      <c r="H104" s="14"/>
      <c r="I104" s="15" t="n">
        <v>400</v>
      </c>
      <c r="J104" s="14" t="s">
        <v>139</v>
      </c>
    </row>
    <row r="105" customFormat="false" ht="12.75" hidden="false" customHeight="false" outlineLevel="0" collapsed="false">
      <c r="A105" s="12" t="n">
        <v>2009103</v>
      </c>
      <c r="B105" s="21" t="s">
        <v>334</v>
      </c>
      <c r="C105" s="22" t="s">
        <v>335</v>
      </c>
      <c r="D105" s="14"/>
      <c r="E105" s="22" t="s">
        <v>336</v>
      </c>
      <c r="F105" s="22" t="s">
        <v>335</v>
      </c>
      <c r="G105" s="14" t="s">
        <v>253</v>
      </c>
      <c r="H105" s="14"/>
      <c r="I105" s="15" t="n">
        <v>400</v>
      </c>
      <c r="J105" s="14" t="s">
        <v>15</v>
      </c>
    </row>
    <row r="106" customFormat="false" ht="12.75" hidden="false" customHeight="false" outlineLevel="0" collapsed="false">
      <c r="A106" s="12" t="n">
        <v>2009104</v>
      </c>
      <c r="B106" s="21" t="s">
        <v>337</v>
      </c>
      <c r="C106" s="22" t="s">
        <v>338</v>
      </c>
      <c r="D106" s="14"/>
      <c r="E106" s="22" t="s">
        <v>339</v>
      </c>
      <c r="F106" s="14" t="s">
        <v>340</v>
      </c>
      <c r="G106" s="14" t="s">
        <v>253</v>
      </c>
      <c r="H106" s="14"/>
      <c r="I106" s="15" t="n">
        <v>400</v>
      </c>
      <c r="J106" s="14" t="s">
        <v>139</v>
      </c>
    </row>
    <row r="107" customFormat="false" ht="24" hidden="false" customHeight="false" outlineLevel="0" collapsed="false">
      <c r="A107" s="12" t="n">
        <v>2009105</v>
      </c>
      <c r="B107" s="21" t="s">
        <v>341</v>
      </c>
      <c r="C107" s="22" t="s">
        <v>342</v>
      </c>
      <c r="D107" s="14"/>
      <c r="E107" s="22" t="s">
        <v>343</v>
      </c>
      <c r="F107" s="14" t="s">
        <v>340</v>
      </c>
      <c r="G107" s="14" t="s">
        <v>253</v>
      </c>
      <c r="H107" s="14"/>
      <c r="I107" s="15" t="n">
        <v>400</v>
      </c>
      <c r="J107" s="14" t="s">
        <v>139</v>
      </c>
    </row>
    <row r="108" customFormat="false" ht="12.75" hidden="false" customHeight="false" outlineLevel="0" collapsed="false">
      <c r="A108" s="12" t="n">
        <v>2009106</v>
      </c>
      <c r="B108" s="21" t="s">
        <v>344</v>
      </c>
      <c r="C108" s="22" t="s">
        <v>345</v>
      </c>
      <c r="D108" s="14"/>
      <c r="E108" s="22" t="s">
        <v>346</v>
      </c>
      <c r="F108" s="14" t="s">
        <v>345</v>
      </c>
      <c r="G108" s="14" t="s">
        <v>253</v>
      </c>
      <c r="H108" s="14"/>
      <c r="I108" s="15" t="n">
        <v>400</v>
      </c>
      <c r="J108" s="14" t="s">
        <v>15</v>
      </c>
    </row>
    <row r="109" customFormat="false" ht="12.75" hidden="false" customHeight="false" outlineLevel="0" collapsed="false">
      <c r="A109" s="12" t="n">
        <v>2009107</v>
      </c>
      <c r="B109" s="18" t="s">
        <v>347</v>
      </c>
      <c r="C109" s="8" t="s">
        <v>348</v>
      </c>
      <c r="D109" s="8"/>
      <c r="E109" s="8" t="s">
        <v>349</v>
      </c>
      <c r="F109" s="8" t="s">
        <v>348</v>
      </c>
      <c r="G109" s="9" t="s">
        <v>350</v>
      </c>
      <c r="H109" s="8"/>
      <c r="I109" s="15" t="n">
        <v>700</v>
      </c>
      <c r="J109" s="14" t="s">
        <v>15</v>
      </c>
    </row>
    <row r="110" customFormat="false" ht="24" hidden="false" customHeight="false" outlineLevel="0" collapsed="false">
      <c r="A110" s="12" t="n">
        <v>2009108</v>
      </c>
      <c r="B110" s="13" t="s">
        <v>351</v>
      </c>
      <c r="C110" s="14" t="s">
        <v>352</v>
      </c>
      <c r="D110" s="14"/>
      <c r="E110" s="14" t="s">
        <v>353</v>
      </c>
      <c r="F110" s="14" t="s">
        <v>354</v>
      </c>
      <c r="G110" s="14" t="s">
        <v>355</v>
      </c>
      <c r="H110" s="14"/>
      <c r="I110" s="15" t="n">
        <v>400</v>
      </c>
      <c r="J110" s="14" t="s">
        <v>139</v>
      </c>
    </row>
    <row r="111" customFormat="false" ht="12.75" hidden="false" customHeight="false" outlineLevel="0" collapsed="false">
      <c r="A111" s="12" t="n">
        <v>2009109</v>
      </c>
      <c r="B111" s="13" t="s">
        <v>356</v>
      </c>
      <c r="C111" s="9" t="s">
        <v>357</v>
      </c>
      <c r="D111" s="14"/>
      <c r="E111" s="14" t="s">
        <v>358</v>
      </c>
      <c r="F111" s="9" t="s">
        <v>357</v>
      </c>
      <c r="G111" s="14" t="s">
        <v>355</v>
      </c>
      <c r="H111" s="8"/>
      <c r="I111" s="15" t="n">
        <v>500</v>
      </c>
      <c r="J111" s="14" t="s">
        <v>15</v>
      </c>
    </row>
    <row r="112" customFormat="false" ht="12.75" hidden="false" customHeight="false" outlineLevel="0" collapsed="false">
      <c r="A112" s="12" t="n">
        <v>2009110</v>
      </c>
      <c r="B112" s="13" t="s">
        <v>359</v>
      </c>
      <c r="C112" s="9" t="s">
        <v>360</v>
      </c>
      <c r="D112" s="14"/>
      <c r="E112" s="14" t="s">
        <v>361</v>
      </c>
      <c r="F112" s="9" t="s">
        <v>360</v>
      </c>
      <c r="G112" s="14" t="s">
        <v>355</v>
      </c>
      <c r="H112" s="8"/>
      <c r="I112" s="15" t="n">
        <v>500</v>
      </c>
      <c r="J112" s="14" t="s">
        <v>15</v>
      </c>
    </row>
    <row r="113" customFormat="false" ht="36" hidden="false" customHeight="false" outlineLevel="0" collapsed="false">
      <c r="A113" s="12" t="n">
        <v>2009111</v>
      </c>
      <c r="B113" s="13" t="s">
        <v>362</v>
      </c>
      <c r="C113" s="9" t="s">
        <v>363</v>
      </c>
      <c r="D113" s="14"/>
      <c r="E113" s="14" t="s">
        <v>364</v>
      </c>
      <c r="F113" s="14" t="s">
        <v>365</v>
      </c>
      <c r="G113" s="14" t="s">
        <v>355</v>
      </c>
      <c r="H113" s="14"/>
      <c r="I113" s="15" t="n">
        <v>500</v>
      </c>
      <c r="J113" s="14" t="s">
        <v>139</v>
      </c>
    </row>
    <row r="114" customFormat="false" ht="12.75" hidden="false" customHeight="false" outlineLevel="0" collapsed="false">
      <c r="A114" s="12" t="n">
        <v>2009112</v>
      </c>
      <c r="B114" s="17" t="s">
        <v>366</v>
      </c>
      <c r="C114" s="8" t="s">
        <v>367</v>
      </c>
      <c r="D114" s="8"/>
      <c r="E114" s="8" t="s">
        <v>368</v>
      </c>
      <c r="F114" s="8" t="s">
        <v>367</v>
      </c>
      <c r="G114" s="14" t="s">
        <v>355</v>
      </c>
      <c r="H114" s="8"/>
      <c r="I114" s="15" t="n">
        <v>500</v>
      </c>
      <c r="J114" s="14" t="s">
        <v>15</v>
      </c>
    </row>
    <row r="115" customFormat="false" ht="12.75" hidden="false" customHeight="false" outlineLevel="0" collapsed="false">
      <c r="A115" s="12" t="n">
        <v>2009113</v>
      </c>
      <c r="B115" s="13" t="s">
        <v>369</v>
      </c>
      <c r="C115" s="9" t="s">
        <v>370</v>
      </c>
      <c r="D115" s="14"/>
      <c r="E115" s="14" t="s">
        <v>371</v>
      </c>
      <c r="F115" s="9" t="s">
        <v>372</v>
      </c>
      <c r="G115" s="14" t="s">
        <v>355</v>
      </c>
      <c r="H115" s="14"/>
      <c r="I115" s="15" t="n">
        <v>400</v>
      </c>
      <c r="J115" s="14" t="s">
        <v>139</v>
      </c>
    </row>
    <row r="116" customFormat="false" ht="12.75" hidden="false" customHeight="false" outlineLevel="0" collapsed="false">
      <c r="A116" s="12" t="n">
        <v>2009114</v>
      </c>
      <c r="B116" s="13" t="s">
        <v>373</v>
      </c>
      <c r="C116" s="9" t="s">
        <v>374</v>
      </c>
      <c r="D116" s="14"/>
      <c r="E116" s="14" t="s">
        <v>375</v>
      </c>
      <c r="F116" s="14" t="s">
        <v>376</v>
      </c>
      <c r="G116" s="14" t="s">
        <v>355</v>
      </c>
      <c r="H116" s="14"/>
      <c r="I116" s="15" t="n">
        <v>400</v>
      </c>
      <c r="J116" s="14" t="s">
        <v>139</v>
      </c>
    </row>
    <row r="117" customFormat="false" ht="24" hidden="false" customHeight="false" outlineLevel="0" collapsed="false">
      <c r="A117" s="12" t="n">
        <v>2009115</v>
      </c>
      <c r="B117" s="13" t="s">
        <v>377</v>
      </c>
      <c r="C117" s="9" t="s">
        <v>378</v>
      </c>
      <c r="D117" s="14"/>
      <c r="E117" s="14" t="s">
        <v>379</v>
      </c>
      <c r="F117" s="9" t="s">
        <v>378</v>
      </c>
      <c r="G117" s="14" t="s">
        <v>355</v>
      </c>
      <c r="H117" s="14"/>
      <c r="I117" s="15" t="n">
        <v>400</v>
      </c>
      <c r="J117" s="14" t="s">
        <v>15</v>
      </c>
    </row>
    <row r="118" customFormat="false" ht="24" hidden="false" customHeight="false" outlineLevel="0" collapsed="false">
      <c r="A118" s="12" t="n">
        <v>2009116</v>
      </c>
      <c r="B118" s="13" t="s">
        <v>380</v>
      </c>
      <c r="C118" s="9" t="s">
        <v>381</v>
      </c>
      <c r="D118" s="14"/>
      <c r="E118" s="14" t="s">
        <v>382</v>
      </c>
      <c r="F118" s="9" t="s">
        <v>381</v>
      </c>
      <c r="G118" s="14" t="s">
        <v>355</v>
      </c>
      <c r="H118" s="8"/>
      <c r="I118" s="15" t="n">
        <v>500</v>
      </c>
      <c r="J118" s="14" t="s">
        <v>15</v>
      </c>
    </row>
    <row r="119" customFormat="false" ht="12.75" hidden="false" customHeight="false" outlineLevel="0" collapsed="false">
      <c r="A119" s="12" t="n">
        <v>2009117</v>
      </c>
      <c r="B119" s="13" t="s">
        <v>383</v>
      </c>
      <c r="C119" s="9" t="s">
        <v>384</v>
      </c>
      <c r="D119" s="14"/>
      <c r="E119" s="14" t="s">
        <v>385</v>
      </c>
      <c r="F119" s="9" t="s">
        <v>384</v>
      </c>
      <c r="G119" s="14" t="s">
        <v>355</v>
      </c>
      <c r="H119" s="8"/>
      <c r="I119" s="15" t="n">
        <v>500</v>
      </c>
      <c r="J119" s="14" t="s">
        <v>15</v>
      </c>
    </row>
    <row r="120" customFormat="false" ht="12.75" hidden="false" customHeight="false" outlineLevel="0" collapsed="false">
      <c r="A120" s="12" t="n">
        <v>2009118</v>
      </c>
      <c r="B120" s="13" t="s">
        <v>386</v>
      </c>
      <c r="C120" s="9" t="s">
        <v>384</v>
      </c>
      <c r="D120" s="14"/>
      <c r="E120" s="14" t="s">
        <v>387</v>
      </c>
      <c r="F120" s="9" t="s">
        <v>384</v>
      </c>
      <c r="G120" s="14" t="s">
        <v>355</v>
      </c>
      <c r="H120" s="8"/>
      <c r="I120" s="15" t="n">
        <v>500</v>
      </c>
      <c r="J120" s="14" t="s">
        <v>15</v>
      </c>
    </row>
    <row r="121" customFormat="false" ht="12.75" hidden="false" customHeight="false" outlineLevel="0" collapsed="false">
      <c r="A121" s="12" t="n">
        <v>2009119</v>
      </c>
      <c r="B121" s="13" t="s">
        <v>388</v>
      </c>
      <c r="C121" s="9" t="s">
        <v>389</v>
      </c>
      <c r="D121" s="14"/>
      <c r="E121" s="14" t="s">
        <v>390</v>
      </c>
      <c r="F121" s="9" t="s">
        <v>389</v>
      </c>
      <c r="G121" s="14" t="s">
        <v>391</v>
      </c>
      <c r="H121" s="14"/>
      <c r="I121" s="15" t="n">
        <v>500</v>
      </c>
      <c r="J121" s="14" t="s">
        <v>15</v>
      </c>
    </row>
    <row r="122" customFormat="false" ht="12.75" hidden="false" customHeight="false" outlineLevel="0" collapsed="false">
      <c r="A122" s="12" t="n">
        <v>2009120</v>
      </c>
      <c r="B122" s="13" t="s">
        <v>392</v>
      </c>
      <c r="C122" s="9" t="s">
        <v>389</v>
      </c>
      <c r="D122" s="14"/>
      <c r="E122" s="14" t="s">
        <v>393</v>
      </c>
      <c r="F122" s="9" t="s">
        <v>389</v>
      </c>
      <c r="G122" s="14" t="s">
        <v>391</v>
      </c>
      <c r="H122" s="14"/>
      <c r="I122" s="15" t="n">
        <v>600</v>
      </c>
      <c r="J122" s="14" t="s">
        <v>15</v>
      </c>
    </row>
    <row r="123" customFormat="false" ht="12.75" hidden="false" customHeight="false" outlineLevel="0" collapsed="false">
      <c r="A123" s="12" t="n">
        <v>2009121</v>
      </c>
      <c r="B123" s="13" t="s">
        <v>394</v>
      </c>
      <c r="C123" s="9" t="s">
        <v>395</v>
      </c>
      <c r="D123" s="14"/>
      <c r="E123" s="14" t="s">
        <v>396</v>
      </c>
      <c r="F123" s="9" t="s">
        <v>395</v>
      </c>
      <c r="G123" s="14" t="s">
        <v>391</v>
      </c>
      <c r="H123" s="14"/>
      <c r="I123" s="15" t="n">
        <v>500</v>
      </c>
      <c r="J123" s="14" t="s">
        <v>15</v>
      </c>
    </row>
    <row r="124" customFormat="false" ht="12.75" hidden="false" customHeight="false" outlineLevel="0" collapsed="false">
      <c r="A124" s="12" t="n">
        <v>2009122</v>
      </c>
      <c r="B124" s="13" t="s">
        <v>397</v>
      </c>
      <c r="C124" s="9" t="s">
        <v>395</v>
      </c>
      <c r="D124" s="14"/>
      <c r="E124" s="14" t="s">
        <v>398</v>
      </c>
      <c r="F124" s="9" t="s">
        <v>395</v>
      </c>
      <c r="G124" s="14" t="s">
        <v>391</v>
      </c>
      <c r="H124" s="14"/>
      <c r="I124" s="15" t="n">
        <v>500</v>
      </c>
      <c r="J124" s="14" t="s">
        <v>15</v>
      </c>
    </row>
    <row r="125" customFormat="false" ht="12.75" hidden="false" customHeight="false" outlineLevel="0" collapsed="false">
      <c r="A125" s="12" t="n">
        <v>2009123</v>
      </c>
      <c r="B125" s="13" t="s">
        <v>399</v>
      </c>
      <c r="C125" s="9" t="s">
        <v>400</v>
      </c>
      <c r="D125" s="14"/>
      <c r="E125" s="14" t="s">
        <v>401</v>
      </c>
      <c r="F125" s="9" t="s">
        <v>400</v>
      </c>
      <c r="G125" s="14" t="s">
        <v>391</v>
      </c>
      <c r="H125" s="14"/>
      <c r="I125" s="15" t="n">
        <v>500</v>
      </c>
      <c r="J125" s="14" t="s">
        <v>15</v>
      </c>
    </row>
    <row r="126" customFormat="false" ht="12.75" hidden="false" customHeight="false" outlineLevel="0" collapsed="false">
      <c r="A126" s="12" t="n">
        <v>2009124</v>
      </c>
      <c r="B126" s="13" t="s">
        <v>402</v>
      </c>
      <c r="C126" s="9" t="s">
        <v>403</v>
      </c>
      <c r="D126" s="14"/>
      <c r="E126" s="14" t="s">
        <v>404</v>
      </c>
      <c r="F126" s="9" t="s">
        <v>403</v>
      </c>
      <c r="G126" s="14" t="s">
        <v>391</v>
      </c>
      <c r="H126" s="14"/>
      <c r="I126" s="15" t="n">
        <v>500</v>
      </c>
      <c r="J126" s="14" t="s">
        <v>15</v>
      </c>
    </row>
    <row r="127" customFormat="false" ht="12.75" hidden="false" customHeight="false" outlineLevel="0" collapsed="false">
      <c r="A127" s="12" t="n">
        <v>2009125</v>
      </c>
      <c r="B127" s="13" t="s">
        <v>405</v>
      </c>
      <c r="C127" s="9" t="s">
        <v>403</v>
      </c>
      <c r="D127" s="14"/>
      <c r="E127" s="14" t="s">
        <v>406</v>
      </c>
      <c r="F127" s="9" t="s">
        <v>403</v>
      </c>
      <c r="G127" s="14" t="s">
        <v>391</v>
      </c>
      <c r="H127" s="14"/>
      <c r="I127" s="15" t="n">
        <v>500</v>
      </c>
      <c r="J127" s="14" t="s">
        <v>15</v>
      </c>
    </row>
    <row r="128" customFormat="false" ht="12.75" hidden="false" customHeight="false" outlineLevel="0" collapsed="false">
      <c r="A128" s="12" t="n">
        <v>2009126</v>
      </c>
      <c r="B128" s="13" t="s">
        <v>407</v>
      </c>
      <c r="C128" s="9" t="s">
        <v>408</v>
      </c>
      <c r="D128" s="14"/>
      <c r="E128" s="14" t="s">
        <v>409</v>
      </c>
      <c r="F128" s="9" t="s">
        <v>408</v>
      </c>
      <c r="G128" s="14" t="s">
        <v>391</v>
      </c>
      <c r="H128" s="14"/>
      <c r="I128" s="15" t="n">
        <v>600</v>
      </c>
      <c r="J128" s="14" t="s">
        <v>15</v>
      </c>
    </row>
    <row r="129" customFormat="false" ht="12.75" hidden="false" customHeight="false" outlineLevel="0" collapsed="false">
      <c r="A129" s="12" t="n">
        <v>2009127</v>
      </c>
      <c r="B129" s="13" t="s">
        <v>410</v>
      </c>
      <c r="C129" s="9" t="s">
        <v>408</v>
      </c>
      <c r="D129" s="14"/>
      <c r="E129" s="14" t="s">
        <v>411</v>
      </c>
      <c r="F129" s="9" t="s">
        <v>408</v>
      </c>
      <c r="G129" s="14" t="s">
        <v>391</v>
      </c>
      <c r="H129" s="14"/>
      <c r="I129" s="15" t="n">
        <v>600</v>
      </c>
      <c r="J129" s="14" t="s">
        <v>15</v>
      </c>
    </row>
    <row r="130" customFormat="false" ht="12.75" hidden="false" customHeight="false" outlineLevel="0" collapsed="false">
      <c r="A130" s="12" t="n">
        <v>2009128</v>
      </c>
      <c r="B130" s="13" t="s">
        <v>412</v>
      </c>
      <c r="C130" s="9" t="s">
        <v>413</v>
      </c>
      <c r="D130" s="14"/>
      <c r="E130" s="14" t="s">
        <v>414</v>
      </c>
      <c r="F130" s="9" t="s">
        <v>413</v>
      </c>
      <c r="G130" s="14" t="s">
        <v>391</v>
      </c>
      <c r="H130" s="14"/>
      <c r="I130" s="15" t="n">
        <v>500</v>
      </c>
      <c r="J130" s="14" t="s">
        <v>15</v>
      </c>
    </row>
    <row r="131" customFormat="false" ht="12.75" hidden="false" customHeight="false" outlineLevel="0" collapsed="false">
      <c r="A131" s="12" t="n">
        <v>2009129</v>
      </c>
      <c r="B131" s="13" t="s">
        <v>415</v>
      </c>
      <c r="C131" s="9" t="s">
        <v>413</v>
      </c>
      <c r="D131" s="14"/>
      <c r="E131" s="14" t="s">
        <v>416</v>
      </c>
      <c r="F131" s="9" t="s">
        <v>413</v>
      </c>
      <c r="G131" s="14" t="s">
        <v>391</v>
      </c>
      <c r="H131" s="14"/>
      <c r="I131" s="15" t="n">
        <v>500</v>
      </c>
      <c r="J131" s="14" t="s">
        <v>15</v>
      </c>
    </row>
    <row r="132" customFormat="false" ht="12.75" hidden="false" customHeight="false" outlineLevel="0" collapsed="false">
      <c r="A132" s="12" t="n">
        <v>2009130</v>
      </c>
      <c r="B132" s="13" t="s">
        <v>417</v>
      </c>
      <c r="C132" s="9" t="s">
        <v>418</v>
      </c>
      <c r="D132" s="14"/>
      <c r="E132" s="14" t="s">
        <v>419</v>
      </c>
      <c r="F132" s="9" t="s">
        <v>418</v>
      </c>
      <c r="G132" s="14" t="s">
        <v>391</v>
      </c>
      <c r="H132" s="14"/>
      <c r="I132" s="15" t="n">
        <v>500</v>
      </c>
      <c r="J132" s="14" t="s">
        <v>15</v>
      </c>
    </row>
    <row r="133" customFormat="false" ht="12.75" hidden="false" customHeight="false" outlineLevel="0" collapsed="false">
      <c r="A133" s="12" t="n">
        <v>2009131</v>
      </c>
      <c r="B133" s="13" t="s">
        <v>420</v>
      </c>
      <c r="C133" s="9" t="s">
        <v>421</v>
      </c>
      <c r="D133" s="14"/>
      <c r="E133" s="14" t="s">
        <v>422</v>
      </c>
      <c r="F133" s="9" t="s">
        <v>421</v>
      </c>
      <c r="G133" s="14" t="s">
        <v>423</v>
      </c>
      <c r="H133" s="14"/>
      <c r="I133" s="15" t="n">
        <v>600</v>
      </c>
      <c r="J133" s="14" t="s">
        <v>15</v>
      </c>
    </row>
    <row r="134" customFormat="false" ht="12.75" hidden="false" customHeight="false" outlineLevel="0" collapsed="false">
      <c r="A134" s="12" t="n">
        <v>2009132</v>
      </c>
      <c r="B134" s="13" t="s">
        <v>424</v>
      </c>
      <c r="C134" s="9" t="s">
        <v>425</v>
      </c>
      <c r="D134" s="14"/>
      <c r="E134" s="14" t="s">
        <v>426</v>
      </c>
      <c r="F134" s="9" t="s">
        <v>425</v>
      </c>
      <c r="G134" s="14" t="s">
        <v>423</v>
      </c>
      <c r="H134" s="14"/>
      <c r="I134" s="15" t="n">
        <v>700</v>
      </c>
      <c r="J134" s="14" t="s">
        <v>15</v>
      </c>
    </row>
    <row r="135" customFormat="false" ht="12.75" hidden="false" customHeight="false" outlineLevel="0" collapsed="false">
      <c r="A135" s="12" t="n">
        <v>2009133</v>
      </c>
      <c r="B135" s="13" t="s">
        <v>427</v>
      </c>
      <c r="C135" s="9" t="s">
        <v>428</v>
      </c>
      <c r="D135" s="14"/>
      <c r="E135" s="14" t="s">
        <v>429</v>
      </c>
      <c r="F135" s="9" t="s">
        <v>428</v>
      </c>
      <c r="G135" s="14" t="s">
        <v>423</v>
      </c>
      <c r="H135" s="14"/>
      <c r="I135" s="15" t="n">
        <v>700</v>
      </c>
      <c r="J135" s="14" t="s">
        <v>15</v>
      </c>
    </row>
    <row r="136" customFormat="false" ht="24" hidden="false" customHeight="false" outlineLevel="0" collapsed="false">
      <c r="A136" s="12" t="n">
        <v>2009134</v>
      </c>
      <c r="B136" s="13" t="s">
        <v>430</v>
      </c>
      <c r="C136" s="14" t="s">
        <v>431</v>
      </c>
      <c r="D136" s="14"/>
      <c r="E136" s="14" t="s">
        <v>432</v>
      </c>
      <c r="F136" s="14" t="s">
        <v>431</v>
      </c>
      <c r="G136" s="14" t="s">
        <v>423</v>
      </c>
      <c r="H136" s="14"/>
      <c r="I136" s="15" t="n">
        <v>600</v>
      </c>
      <c r="J136" s="14" t="s">
        <v>15</v>
      </c>
    </row>
    <row r="137" customFormat="false" ht="12.75" hidden="false" customHeight="false" outlineLevel="0" collapsed="false">
      <c r="A137" s="12" t="n">
        <v>2009135</v>
      </c>
      <c r="B137" s="13" t="s">
        <v>433</v>
      </c>
      <c r="C137" s="9" t="s">
        <v>434</v>
      </c>
      <c r="D137" s="14"/>
      <c r="E137" s="14" t="s">
        <v>435</v>
      </c>
      <c r="F137" s="14" t="s">
        <v>431</v>
      </c>
      <c r="G137" s="14" t="s">
        <v>423</v>
      </c>
      <c r="H137" s="14"/>
      <c r="I137" s="15" t="n">
        <v>500</v>
      </c>
      <c r="J137" s="14" t="s">
        <v>139</v>
      </c>
    </row>
    <row r="138" customFormat="false" ht="12.75" hidden="false" customHeight="false" outlineLevel="0" collapsed="false">
      <c r="A138" s="12" t="n">
        <v>2009136</v>
      </c>
      <c r="B138" s="13" t="s">
        <v>436</v>
      </c>
      <c r="C138" s="14" t="s">
        <v>437</v>
      </c>
      <c r="D138" s="14"/>
      <c r="E138" s="14" t="s">
        <v>438</v>
      </c>
      <c r="F138" s="14" t="s">
        <v>437</v>
      </c>
      <c r="G138" s="14" t="s">
        <v>423</v>
      </c>
      <c r="H138" s="14"/>
      <c r="I138" s="15" t="n">
        <v>700</v>
      </c>
      <c r="J138" s="14" t="s">
        <v>15</v>
      </c>
    </row>
    <row r="139" customFormat="false" ht="24" hidden="false" customHeight="false" outlineLevel="0" collapsed="false">
      <c r="A139" s="12" t="n">
        <v>2009137</v>
      </c>
      <c r="B139" s="19" t="s">
        <v>439</v>
      </c>
      <c r="C139" s="14" t="s">
        <v>440</v>
      </c>
      <c r="D139" s="14"/>
      <c r="E139" s="14" t="s">
        <v>441</v>
      </c>
      <c r="F139" s="14" t="s">
        <v>440</v>
      </c>
      <c r="G139" s="14" t="s">
        <v>423</v>
      </c>
      <c r="H139" s="14"/>
      <c r="I139" s="15" t="n">
        <v>600</v>
      </c>
      <c r="J139" s="14" t="s">
        <v>15</v>
      </c>
    </row>
    <row r="140" customFormat="false" ht="12.75" hidden="false" customHeight="false" outlineLevel="0" collapsed="false">
      <c r="A140" s="12" t="n">
        <v>2009138</v>
      </c>
      <c r="B140" s="13" t="s">
        <v>442</v>
      </c>
      <c r="C140" s="9" t="s">
        <v>443</v>
      </c>
      <c r="D140" s="14"/>
      <c r="E140" s="14" t="s">
        <v>444</v>
      </c>
      <c r="F140" s="14" t="s">
        <v>440</v>
      </c>
      <c r="G140" s="14" t="s">
        <v>423</v>
      </c>
      <c r="H140" s="14"/>
      <c r="I140" s="15" t="n">
        <v>500</v>
      </c>
      <c r="J140" s="14" t="s">
        <v>139</v>
      </c>
    </row>
    <row r="141" customFormat="false" ht="12.75" hidden="false" customHeight="false" outlineLevel="0" collapsed="false">
      <c r="A141" s="12" t="n">
        <v>2009139</v>
      </c>
      <c r="B141" s="13" t="s">
        <v>445</v>
      </c>
      <c r="C141" s="14" t="s">
        <v>446</v>
      </c>
      <c r="D141" s="14"/>
      <c r="E141" s="14" t="s">
        <v>447</v>
      </c>
      <c r="F141" s="14" t="s">
        <v>446</v>
      </c>
      <c r="G141" s="14" t="s">
        <v>423</v>
      </c>
      <c r="H141" s="14"/>
      <c r="I141" s="14" t="n">
        <v>700</v>
      </c>
      <c r="J141" s="14" t="s">
        <v>15</v>
      </c>
    </row>
    <row r="142" customFormat="false" ht="12.75" hidden="false" customHeight="false" outlineLevel="0" collapsed="false">
      <c r="A142" s="12" t="n">
        <v>2009140</v>
      </c>
      <c r="B142" s="13" t="s">
        <v>448</v>
      </c>
      <c r="C142" s="14" t="s">
        <v>446</v>
      </c>
      <c r="D142" s="14"/>
      <c r="E142" s="14" t="s">
        <v>449</v>
      </c>
      <c r="F142" s="14" t="s">
        <v>446</v>
      </c>
      <c r="G142" s="14" t="s">
        <v>423</v>
      </c>
      <c r="H142" s="14"/>
      <c r="I142" s="14" t="n">
        <v>700</v>
      </c>
      <c r="J142" s="14" t="s">
        <v>15</v>
      </c>
    </row>
    <row r="143" customFormat="false" ht="12.75" hidden="false" customHeight="false" outlineLevel="0" collapsed="false">
      <c r="A143" s="12" t="n">
        <v>2009141</v>
      </c>
      <c r="B143" s="13" t="s">
        <v>450</v>
      </c>
      <c r="C143" s="9" t="s">
        <v>451</v>
      </c>
      <c r="D143" s="14"/>
      <c r="E143" s="14" t="s">
        <v>452</v>
      </c>
      <c r="F143" s="9" t="s">
        <v>451</v>
      </c>
      <c r="G143" s="14" t="s">
        <v>423</v>
      </c>
      <c r="H143" s="14"/>
      <c r="I143" s="15" t="n">
        <v>600</v>
      </c>
      <c r="J143" s="14" t="s">
        <v>15</v>
      </c>
    </row>
    <row r="144" customFormat="false" ht="12.75" hidden="false" customHeight="false" outlineLevel="0" collapsed="false">
      <c r="A144" s="12" t="n">
        <v>2009142</v>
      </c>
      <c r="B144" s="13" t="s">
        <v>453</v>
      </c>
      <c r="C144" s="9" t="s">
        <v>451</v>
      </c>
      <c r="D144" s="14"/>
      <c r="E144" s="14" t="s">
        <v>454</v>
      </c>
      <c r="F144" s="9" t="s">
        <v>451</v>
      </c>
      <c r="G144" s="14" t="s">
        <v>423</v>
      </c>
      <c r="H144" s="14"/>
      <c r="I144" s="15" t="n">
        <v>600</v>
      </c>
      <c r="J144" s="14" t="s">
        <v>15</v>
      </c>
    </row>
    <row r="145" customFormat="false" ht="12.75" hidden="false" customHeight="false" outlineLevel="0" collapsed="false">
      <c r="A145" s="12" t="n">
        <v>2009143</v>
      </c>
      <c r="B145" s="13" t="s">
        <v>455</v>
      </c>
      <c r="C145" s="9" t="s">
        <v>456</v>
      </c>
      <c r="D145" s="14"/>
      <c r="E145" s="14" t="s">
        <v>457</v>
      </c>
      <c r="F145" s="14" t="s">
        <v>458</v>
      </c>
      <c r="G145" s="14" t="s">
        <v>423</v>
      </c>
      <c r="H145" s="14"/>
      <c r="I145" s="15" t="n">
        <v>700</v>
      </c>
      <c r="J145" s="14" t="s">
        <v>139</v>
      </c>
    </row>
    <row r="146" customFormat="false" ht="12.75" hidden="false" customHeight="false" outlineLevel="0" collapsed="false">
      <c r="A146" s="12" t="n">
        <v>2009144</v>
      </c>
      <c r="B146" s="13" t="s">
        <v>459</v>
      </c>
      <c r="C146" s="9" t="s">
        <v>460</v>
      </c>
      <c r="D146" s="14"/>
      <c r="E146" s="14" t="s">
        <v>461</v>
      </c>
      <c r="F146" s="14" t="s">
        <v>462</v>
      </c>
      <c r="G146" s="14" t="s">
        <v>423</v>
      </c>
      <c r="H146" s="14"/>
      <c r="I146" s="15" t="n">
        <v>600</v>
      </c>
      <c r="J146" s="14" t="s">
        <v>139</v>
      </c>
    </row>
    <row r="147" customFormat="false" ht="24" hidden="false" customHeight="false" outlineLevel="0" collapsed="false">
      <c r="A147" s="12" t="n">
        <v>2009145</v>
      </c>
      <c r="B147" s="13" t="s">
        <v>463</v>
      </c>
      <c r="C147" s="9" t="s">
        <v>462</v>
      </c>
      <c r="D147" s="14"/>
      <c r="E147" s="14" t="s">
        <v>464</v>
      </c>
      <c r="F147" s="9" t="s">
        <v>462</v>
      </c>
      <c r="G147" s="14" t="s">
        <v>423</v>
      </c>
      <c r="H147" s="14"/>
      <c r="I147" s="15" t="n">
        <v>700</v>
      </c>
      <c r="J147" s="14" t="s">
        <v>15</v>
      </c>
    </row>
    <row r="148" customFormat="false" ht="24" hidden="false" customHeight="false" outlineLevel="0" collapsed="false">
      <c r="A148" s="12" t="n">
        <v>2009146</v>
      </c>
      <c r="B148" s="19" t="s">
        <v>465</v>
      </c>
      <c r="C148" s="9" t="s">
        <v>466</v>
      </c>
      <c r="D148" s="14"/>
      <c r="E148" s="14" t="s">
        <v>467</v>
      </c>
      <c r="F148" s="9" t="s">
        <v>466</v>
      </c>
      <c r="G148" s="14" t="s">
        <v>423</v>
      </c>
      <c r="H148" s="14"/>
      <c r="I148" s="15" t="n">
        <v>600</v>
      </c>
      <c r="J148" s="14" t="s">
        <v>15</v>
      </c>
    </row>
    <row r="149" customFormat="false" ht="12.75" hidden="false" customHeight="false" outlineLevel="0" collapsed="false">
      <c r="A149" s="12" t="n">
        <v>2009147</v>
      </c>
      <c r="B149" s="13" t="s">
        <v>468</v>
      </c>
      <c r="C149" s="9" t="s">
        <v>469</v>
      </c>
      <c r="D149" s="14"/>
      <c r="E149" s="14" t="s">
        <v>470</v>
      </c>
      <c r="F149" s="9" t="s">
        <v>469</v>
      </c>
      <c r="G149" s="14" t="s">
        <v>423</v>
      </c>
      <c r="H149" s="14"/>
      <c r="I149" s="15" t="n">
        <v>600</v>
      </c>
      <c r="J149" s="14" t="s">
        <v>15</v>
      </c>
    </row>
    <row r="150" customFormat="false" ht="12.75" hidden="false" customHeight="false" outlineLevel="0" collapsed="false">
      <c r="A150" s="12" t="n">
        <v>2009148</v>
      </c>
      <c r="B150" s="19" t="s">
        <v>471</v>
      </c>
      <c r="C150" s="9" t="s">
        <v>469</v>
      </c>
      <c r="D150" s="14"/>
      <c r="E150" s="14" t="s">
        <v>472</v>
      </c>
      <c r="F150" s="9" t="s">
        <v>469</v>
      </c>
      <c r="G150" s="14" t="s">
        <v>423</v>
      </c>
      <c r="H150" s="14"/>
      <c r="I150" s="15" t="n">
        <v>600</v>
      </c>
      <c r="J150" s="14" t="s">
        <v>15</v>
      </c>
    </row>
    <row r="151" customFormat="false" ht="12.75" hidden="false" customHeight="false" outlineLevel="0" collapsed="false">
      <c r="A151" s="12" t="n">
        <v>2009149</v>
      </c>
      <c r="B151" s="13" t="s">
        <v>473</v>
      </c>
      <c r="C151" s="9" t="s">
        <v>474</v>
      </c>
      <c r="D151" s="14"/>
      <c r="E151" s="14" t="s">
        <v>475</v>
      </c>
      <c r="F151" s="14" t="s">
        <v>476</v>
      </c>
      <c r="G151" s="14" t="s">
        <v>423</v>
      </c>
      <c r="H151" s="14"/>
      <c r="I151" s="15" t="n">
        <v>700</v>
      </c>
      <c r="J151" s="14" t="s">
        <v>139</v>
      </c>
    </row>
    <row r="152" customFormat="false" ht="24" hidden="false" customHeight="false" outlineLevel="0" collapsed="false">
      <c r="A152" s="12" t="n">
        <v>2009150</v>
      </c>
      <c r="B152" s="19" t="s">
        <v>477</v>
      </c>
      <c r="C152" s="9" t="s">
        <v>478</v>
      </c>
      <c r="D152" s="14"/>
      <c r="E152" s="14" t="s">
        <v>479</v>
      </c>
      <c r="F152" s="9" t="s">
        <v>478</v>
      </c>
      <c r="G152" s="14" t="s">
        <v>423</v>
      </c>
      <c r="H152" s="14"/>
      <c r="I152" s="15" t="n">
        <v>700</v>
      </c>
      <c r="J152" s="14" t="s">
        <v>15</v>
      </c>
    </row>
    <row r="153" customFormat="false" ht="24" hidden="false" customHeight="false" outlineLevel="0" collapsed="false">
      <c r="A153" s="12" t="n">
        <v>2009151</v>
      </c>
      <c r="B153" s="13" t="s">
        <v>480</v>
      </c>
      <c r="C153" s="9" t="s">
        <v>481</v>
      </c>
      <c r="D153" s="14"/>
      <c r="E153" s="14" t="s">
        <v>482</v>
      </c>
      <c r="F153" s="9" t="s">
        <v>481</v>
      </c>
      <c r="G153" s="14" t="s">
        <v>423</v>
      </c>
      <c r="H153" s="14"/>
      <c r="I153" s="15" t="n">
        <v>700</v>
      </c>
      <c r="J153" s="14" t="s">
        <v>15</v>
      </c>
    </row>
    <row r="154" customFormat="false" ht="24" hidden="false" customHeight="false" outlineLevel="0" collapsed="false">
      <c r="A154" s="12" t="n">
        <v>2009152</v>
      </c>
      <c r="B154" s="13" t="s">
        <v>483</v>
      </c>
      <c r="C154" s="9" t="s">
        <v>484</v>
      </c>
      <c r="D154" s="14"/>
      <c r="E154" s="14" t="s">
        <v>485</v>
      </c>
      <c r="F154" s="9" t="s">
        <v>484</v>
      </c>
      <c r="G154" s="14" t="s">
        <v>423</v>
      </c>
      <c r="H154" s="14"/>
      <c r="I154" s="15" t="n">
        <v>700</v>
      </c>
      <c r="J154" s="14" t="s">
        <v>15</v>
      </c>
    </row>
    <row r="155" customFormat="false" ht="24" hidden="false" customHeight="false" outlineLevel="0" collapsed="false">
      <c r="A155" s="12" t="n">
        <v>2009153</v>
      </c>
      <c r="B155" s="13" t="s">
        <v>486</v>
      </c>
      <c r="C155" s="9" t="s">
        <v>487</v>
      </c>
      <c r="D155" s="14"/>
      <c r="E155" s="14" t="s">
        <v>488</v>
      </c>
      <c r="F155" s="9" t="s">
        <v>487</v>
      </c>
      <c r="G155" s="14" t="s">
        <v>423</v>
      </c>
      <c r="H155" s="14"/>
      <c r="I155" s="15" t="n">
        <v>700</v>
      </c>
      <c r="J155" s="14" t="s">
        <v>15</v>
      </c>
    </row>
    <row r="156" customFormat="false" ht="12.75" hidden="false" customHeight="false" outlineLevel="0" collapsed="false">
      <c r="A156" s="12" t="n">
        <v>2009154</v>
      </c>
      <c r="B156" s="13" t="s">
        <v>489</v>
      </c>
      <c r="C156" s="9" t="s">
        <v>490</v>
      </c>
      <c r="D156" s="14"/>
      <c r="E156" s="14" t="s">
        <v>491</v>
      </c>
      <c r="F156" s="9" t="s">
        <v>490</v>
      </c>
      <c r="G156" s="14" t="s">
        <v>423</v>
      </c>
      <c r="H156" s="14"/>
      <c r="I156" s="15" t="n">
        <v>600</v>
      </c>
      <c r="J156" s="14" t="s">
        <v>15</v>
      </c>
    </row>
    <row r="157" customFormat="false" ht="48" hidden="false" customHeight="false" outlineLevel="0" collapsed="false">
      <c r="A157" s="12" t="n">
        <v>2009155</v>
      </c>
      <c r="B157" s="13" t="s">
        <v>492</v>
      </c>
      <c r="C157" s="9" t="s">
        <v>493</v>
      </c>
      <c r="D157" s="14"/>
      <c r="E157" s="14" t="s">
        <v>494</v>
      </c>
      <c r="F157" s="9" t="s">
        <v>493</v>
      </c>
      <c r="G157" s="14" t="s">
        <v>423</v>
      </c>
      <c r="H157" s="14"/>
      <c r="I157" s="15" t="n">
        <v>700</v>
      </c>
      <c r="J157" s="14" t="s">
        <v>15</v>
      </c>
    </row>
    <row r="158" customFormat="false" ht="12.75" hidden="false" customHeight="false" outlineLevel="0" collapsed="false">
      <c r="A158" s="12" t="n">
        <v>2009156</v>
      </c>
      <c r="B158" s="13" t="s">
        <v>495</v>
      </c>
      <c r="C158" s="9" t="s">
        <v>496</v>
      </c>
      <c r="D158" s="14"/>
      <c r="E158" s="14" t="s">
        <v>497</v>
      </c>
      <c r="F158" s="9" t="s">
        <v>496</v>
      </c>
      <c r="G158" s="14" t="s">
        <v>423</v>
      </c>
      <c r="H158" s="14"/>
      <c r="I158" s="15" t="n">
        <v>600</v>
      </c>
      <c r="J158" s="14" t="s">
        <v>15</v>
      </c>
    </row>
    <row r="159" customFormat="false" ht="12.75" hidden="false" customHeight="false" outlineLevel="0" collapsed="false">
      <c r="A159" s="12" t="n">
        <v>2009157</v>
      </c>
      <c r="B159" s="13" t="s">
        <v>498</v>
      </c>
      <c r="C159" s="9" t="s">
        <v>499</v>
      </c>
      <c r="D159" s="14"/>
      <c r="E159" s="14" t="s">
        <v>500</v>
      </c>
      <c r="F159" s="14" t="s">
        <v>496</v>
      </c>
      <c r="G159" s="14" t="s">
        <v>423</v>
      </c>
      <c r="H159" s="14"/>
      <c r="I159" s="15" t="n">
        <v>600</v>
      </c>
      <c r="J159" s="14" t="s">
        <v>139</v>
      </c>
    </row>
    <row r="160" customFormat="false" ht="12.75" hidden="false" customHeight="false" outlineLevel="0" collapsed="false">
      <c r="A160" s="12" t="n">
        <v>2009158</v>
      </c>
      <c r="B160" s="13" t="s">
        <v>501</v>
      </c>
      <c r="C160" s="9" t="s">
        <v>502</v>
      </c>
      <c r="D160" s="14"/>
      <c r="E160" s="14" t="s">
        <v>503</v>
      </c>
      <c r="F160" s="14" t="s">
        <v>504</v>
      </c>
      <c r="G160" s="14" t="s">
        <v>423</v>
      </c>
      <c r="H160" s="8"/>
      <c r="I160" s="15" t="n">
        <v>500</v>
      </c>
      <c r="J160" s="14" t="s">
        <v>139</v>
      </c>
    </row>
    <row r="161" customFormat="false" ht="12.75" hidden="false" customHeight="false" outlineLevel="0" collapsed="false">
      <c r="A161" s="12" t="n">
        <v>2009159</v>
      </c>
      <c r="B161" s="13" t="s">
        <v>505</v>
      </c>
      <c r="C161" s="9" t="s">
        <v>506</v>
      </c>
      <c r="D161" s="14"/>
      <c r="E161" s="14" t="s">
        <v>507</v>
      </c>
      <c r="F161" s="9" t="s">
        <v>506</v>
      </c>
      <c r="G161" s="14" t="s">
        <v>423</v>
      </c>
      <c r="H161" s="14"/>
      <c r="I161" s="15" t="n">
        <v>600</v>
      </c>
      <c r="J161" s="14" t="s">
        <v>15</v>
      </c>
    </row>
    <row r="162" customFormat="false" ht="12.75" hidden="false" customHeight="false" outlineLevel="0" collapsed="false">
      <c r="A162" s="12" t="n">
        <v>2009160</v>
      </c>
      <c r="B162" s="13" t="s">
        <v>508</v>
      </c>
      <c r="C162" s="9" t="s">
        <v>509</v>
      </c>
      <c r="D162" s="14"/>
      <c r="E162" s="14" t="s">
        <v>510</v>
      </c>
      <c r="F162" s="9" t="s">
        <v>509</v>
      </c>
      <c r="G162" s="14" t="s">
        <v>423</v>
      </c>
      <c r="H162" s="14"/>
      <c r="I162" s="15" t="n">
        <v>700</v>
      </c>
      <c r="J162" s="14" t="s">
        <v>15</v>
      </c>
    </row>
    <row r="163" customFormat="false" ht="24" hidden="false" customHeight="false" outlineLevel="0" collapsed="false">
      <c r="A163" s="12" t="n">
        <v>2009161</v>
      </c>
      <c r="B163" s="13" t="s">
        <v>511</v>
      </c>
      <c r="C163" s="9" t="s">
        <v>512</v>
      </c>
      <c r="D163" s="14"/>
      <c r="E163" s="14" t="s">
        <v>513</v>
      </c>
      <c r="F163" s="9" t="s">
        <v>512</v>
      </c>
      <c r="G163" s="14" t="s">
        <v>423</v>
      </c>
      <c r="H163" s="14"/>
      <c r="I163" s="15" t="n">
        <v>700</v>
      </c>
      <c r="J163" s="14" t="s">
        <v>15</v>
      </c>
    </row>
    <row r="164" customFormat="false" ht="24" hidden="false" customHeight="false" outlineLevel="0" collapsed="false">
      <c r="A164" s="12" t="n">
        <v>2009162</v>
      </c>
      <c r="B164" s="13" t="s">
        <v>514</v>
      </c>
      <c r="C164" s="9" t="s">
        <v>515</v>
      </c>
      <c r="D164" s="14"/>
      <c r="E164" s="14" t="s">
        <v>516</v>
      </c>
      <c r="F164" s="9" t="s">
        <v>515</v>
      </c>
      <c r="G164" s="14" t="s">
        <v>423</v>
      </c>
      <c r="H164" s="14"/>
      <c r="I164" s="15" t="n">
        <v>600</v>
      </c>
      <c r="J164" s="14" t="s">
        <v>15</v>
      </c>
    </row>
    <row r="165" customFormat="false" ht="12.75" hidden="false" customHeight="false" outlineLevel="0" collapsed="false">
      <c r="A165" s="12" t="n">
        <v>2009163</v>
      </c>
      <c r="B165" s="13" t="s">
        <v>517</v>
      </c>
      <c r="C165" s="9" t="s">
        <v>515</v>
      </c>
      <c r="D165" s="14"/>
      <c r="E165" s="14" t="s">
        <v>518</v>
      </c>
      <c r="F165" s="9" t="s">
        <v>515</v>
      </c>
      <c r="G165" s="14" t="s">
        <v>423</v>
      </c>
      <c r="H165" s="14"/>
      <c r="I165" s="15" t="n">
        <v>600</v>
      </c>
      <c r="J165" s="14" t="s">
        <v>15</v>
      </c>
    </row>
    <row r="166" customFormat="false" ht="12.75" hidden="false" customHeight="false" outlineLevel="0" collapsed="false">
      <c r="A166" s="12" t="n">
        <v>2009164</v>
      </c>
      <c r="B166" s="13" t="s">
        <v>519</v>
      </c>
      <c r="C166" s="9" t="s">
        <v>520</v>
      </c>
      <c r="D166" s="14"/>
      <c r="E166" s="14" t="s">
        <v>521</v>
      </c>
      <c r="F166" s="9" t="s">
        <v>520</v>
      </c>
      <c r="G166" s="14" t="s">
        <v>522</v>
      </c>
      <c r="H166" s="14"/>
      <c r="I166" s="15" t="n">
        <v>500</v>
      </c>
      <c r="J166" s="14" t="s">
        <v>15</v>
      </c>
    </row>
    <row r="167" customFormat="false" ht="12.75" hidden="false" customHeight="false" outlineLevel="0" collapsed="false">
      <c r="A167" s="12" t="n">
        <v>2009165</v>
      </c>
      <c r="B167" s="13" t="s">
        <v>523</v>
      </c>
      <c r="C167" s="9" t="s">
        <v>520</v>
      </c>
      <c r="D167" s="14"/>
      <c r="E167" s="14" t="s">
        <v>524</v>
      </c>
      <c r="F167" s="9" t="s">
        <v>520</v>
      </c>
      <c r="G167" s="14" t="s">
        <v>522</v>
      </c>
      <c r="H167" s="14"/>
      <c r="I167" s="15" t="n">
        <v>500</v>
      </c>
      <c r="J167" s="14" t="s">
        <v>15</v>
      </c>
    </row>
    <row r="168" customFormat="false" ht="24" hidden="false" customHeight="false" outlineLevel="0" collapsed="false">
      <c r="A168" s="12" t="n">
        <v>2009166</v>
      </c>
      <c r="B168" s="13" t="s">
        <v>525</v>
      </c>
      <c r="C168" s="9" t="s">
        <v>526</v>
      </c>
      <c r="D168" s="14"/>
      <c r="E168" s="14" t="s">
        <v>527</v>
      </c>
      <c r="F168" s="9" t="s">
        <v>526</v>
      </c>
      <c r="G168" s="14" t="s">
        <v>522</v>
      </c>
      <c r="H168" s="14"/>
      <c r="I168" s="15" t="n">
        <v>600</v>
      </c>
      <c r="J168" s="14" t="s">
        <v>15</v>
      </c>
    </row>
    <row r="169" customFormat="false" ht="12.75" hidden="false" customHeight="false" outlineLevel="0" collapsed="false">
      <c r="A169" s="12" t="n">
        <v>2009167</v>
      </c>
      <c r="B169" s="18" t="s">
        <v>528</v>
      </c>
      <c r="C169" s="8" t="s">
        <v>529</v>
      </c>
      <c r="D169" s="8"/>
      <c r="E169" s="8" t="s">
        <v>530</v>
      </c>
      <c r="F169" s="8" t="s">
        <v>529</v>
      </c>
      <c r="G169" s="14" t="s">
        <v>522</v>
      </c>
      <c r="H169" s="24"/>
      <c r="I169" s="15" t="n">
        <v>600</v>
      </c>
      <c r="J169" s="14" t="s">
        <v>15</v>
      </c>
    </row>
    <row r="170" customFormat="false" ht="12.75" hidden="false" customHeight="false" outlineLevel="0" collapsed="false">
      <c r="A170" s="12" t="n">
        <v>2009168</v>
      </c>
      <c r="B170" s="18" t="s">
        <v>531</v>
      </c>
      <c r="C170" s="8" t="s">
        <v>532</v>
      </c>
      <c r="D170" s="8"/>
      <c r="E170" s="8" t="s">
        <v>533</v>
      </c>
      <c r="F170" s="8" t="s">
        <v>532</v>
      </c>
      <c r="G170" s="14" t="s">
        <v>522</v>
      </c>
      <c r="H170" s="24"/>
      <c r="I170" s="15" t="n">
        <v>600</v>
      </c>
      <c r="J170" s="14" t="s">
        <v>15</v>
      </c>
    </row>
    <row r="171" customFormat="false" ht="12.75" hidden="false" customHeight="false" outlineLevel="0" collapsed="false">
      <c r="A171" s="12" t="n">
        <v>2009169</v>
      </c>
      <c r="B171" s="13" t="s">
        <v>534</v>
      </c>
      <c r="C171" s="14" t="s">
        <v>535</v>
      </c>
      <c r="D171" s="14"/>
      <c r="E171" s="14" t="s">
        <v>536</v>
      </c>
      <c r="F171" s="14" t="s">
        <v>535</v>
      </c>
      <c r="G171" s="14" t="s">
        <v>522</v>
      </c>
      <c r="H171" s="14"/>
      <c r="I171" s="15" t="n">
        <v>500</v>
      </c>
      <c r="J171" s="14" t="s">
        <v>15</v>
      </c>
    </row>
    <row r="172" customFormat="false" ht="12.75" hidden="false" customHeight="false" outlineLevel="0" collapsed="false">
      <c r="A172" s="12" t="n">
        <v>2009170</v>
      </c>
      <c r="B172" s="18" t="s">
        <v>537</v>
      </c>
      <c r="C172" s="14" t="s">
        <v>535</v>
      </c>
      <c r="D172" s="8"/>
      <c r="E172" s="8" t="s">
        <v>538</v>
      </c>
      <c r="F172" s="14" t="s">
        <v>535</v>
      </c>
      <c r="G172" s="14" t="s">
        <v>522</v>
      </c>
      <c r="H172" s="8"/>
      <c r="I172" s="15" t="n">
        <v>500</v>
      </c>
      <c r="J172" s="14" t="s">
        <v>15</v>
      </c>
    </row>
    <row r="173" customFormat="false" ht="12.75" hidden="false" customHeight="false" outlineLevel="0" collapsed="false">
      <c r="A173" s="12" t="n">
        <v>2009171</v>
      </c>
      <c r="B173" s="17" t="s">
        <v>539</v>
      </c>
      <c r="C173" s="14" t="s">
        <v>540</v>
      </c>
      <c r="D173" s="8"/>
      <c r="E173" s="8" t="s">
        <v>541</v>
      </c>
      <c r="F173" s="14" t="s">
        <v>540</v>
      </c>
      <c r="G173" s="14" t="s">
        <v>522</v>
      </c>
      <c r="H173" s="24"/>
      <c r="I173" s="15" t="n">
        <v>600</v>
      </c>
      <c r="J173" s="14" t="s">
        <v>15</v>
      </c>
    </row>
    <row r="174" customFormat="false" ht="12.75" hidden="false" customHeight="false" outlineLevel="0" collapsed="false">
      <c r="A174" s="12" t="n">
        <v>2009172</v>
      </c>
      <c r="B174" s="13" t="s">
        <v>542</v>
      </c>
      <c r="C174" s="14" t="s">
        <v>543</v>
      </c>
      <c r="D174" s="14"/>
      <c r="E174" s="14" t="s">
        <v>544</v>
      </c>
      <c r="F174" s="14" t="s">
        <v>540</v>
      </c>
      <c r="G174" s="14" t="s">
        <v>522</v>
      </c>
      <c r="H174" s="14"/>
      <c r="I174" s="15" t="n">
        <v>600</v>
      </c>
      <c r="J174" s="14" t="s">
        <v>139</v>
      </c>
    </row>
    <row r="175" customFormat="false" ht="12.75" hidden="false" customHeight="false" outlineLevel="0" collapsed="false">
      <c r="A175" s="12" t="n">
        <v>2009173</v>
      </c>
      <c r="B175" s="13" t="s">
        <v>545</v>
      </c>
      <c r="C175" s="14" t="s">
        <v>546</v>
      </c>
      <c r="D175" s="14"/>
      <c r="E175" s="14" t="s">
        <v>547</v>
      </c>
      <c r="F175" s="14" t="s">
        <v>548</v>
      </c>
      <c r="G175" s="14" t="s">
        <v>522</v>
      </c>
      <c r="H175" s="14"/>
      <c r="I175" s="15" t="n">
        <v>600</v>
      </c>
      <c r="J175" s="14" t="s">
        <v>139</v>
      </c>
    </row>
    <row r="176" customFormat="false" ht="12.75" hidden="false" customHeight="false" outlineLevel="0" collapsed="false">
      <c r="A176" s="12" t="n">
        <v>2009174</v>
      </c>
      <c r="B176" s="18" t="s">
        <v>549</v>
      </c>
      <c r="C176" s="8" t="s">
        <v>550</v>
      </c>
      <c r="D176" s="8"/>
      <c r="E176" s="8" t="s">
        <v>551</v>
      </c>
      <c r="F176" s="8" t="s">
        <v>550</v>
      </c>
      <c r="G176" s="14" t="s">
        <v>522</v>
      </c>
      <c r="H176" s="24"/>
      <c r="I176" s="15" t="n">
        <v>600</v>
      </c>
      <c r="J176" s="14" t="s">
        <v>15</v>
      </c>
    </row>
    <row r="177" customFormat="false" ht="12.75" hidden="false" customHeight="false" outlineLevel="0" collapsed="false">
      <c r="A177" s="12" t="n">
        <v>2009175</v>
      </c>
      <c r="B177" s="13" t="s">
        <v>552</v>
      </c>
      <c r="C177" s="14" t="s">
        <v>553</v>
      </c>
      <c r="D177" s="14"/>
      <c r="E177" s="14" t="s">
        <v>554</v>
      </c>
      <c r="F177" s="14" t="s">
        <v>553</v>
      </c>
      <c r="G177" s="14" t="s">
        <v>522</v>
      </c>
      <c r="H177" s="14"/>
      <c r="I177" s="14" t="n">
        <v>600</v>
      </c>
      <c r="J177" s="14" t="s">
        <v>15</v>
      </c>
    </row>
    <row r="178" customFormat="false" ht="12.75" hidden="false" customHeight="false" outlineLevel="0" collapsed="false">
      <c r="A178" s="12" t="n">
        <v>2009176</v>
      </c>
      <c r="B178" s="13" t="s">
        <v>555</v>
      </c>
      <c r="C178" s="14" t="s">
        <v>556</v>
      </c>
      <c r="D178" s="14"/>
      <c r="E178" s="14" t="s">
        <v>557</v>
      </c>
      <c r="F178" s="14" t="s">
        <v>553</v>
      </c>
      <c r="G178" s="14" t="s">
        <v>522</v>
      </c>
      <c r="H178" s="14"/>
      <c r="I178" s="14" t="n">
        <v>600</v>
      </c>
      <c r="J178" s="14" t="s">
        <v>139</v>
      </c>
    </row>
    <row r="179" customFormat="false" ht="12.75" hidden="false" customHeight="false" outlineLevel="0" collapsed="false">
      <c r="A179" s="12" t="n">
        <v>2009177</v>
      </c>
      <c r="B179" s="13" t="s">
        <v>558</v>
      </c>
      <c r="C179" s="14" t="s">
        <v>559</v>
      </c>
      <c r="D179" s="14"/>
      <c r="E179" s="14" t="s">
        <v>557</v>
      </c>
      <c r="F179" s="14" t="s">
        <v>559</v>
      </c>
      <c r="G179" s="14" t="s">
        <v>522</v>
      </c>
      <c r="H179" s="14"/>
      <c r="I179" s="14" t="n">
        <v>600</v>
      </c>
      <c r="J179" s="14" t="s">
        <v>15</v>
      </c>
    </row>
    <row r="180" customFormat="false" ht="12.75" hidden="false" customHeight="false" outlineLevel="0" collapsed="false">
      <c r="A180" s="12" t="n">
        <v>2009178</v>
      </c>
      <c r="B180" s="13" t="s">
        <v>560</v>
      </c>
      <c r="C180" s="14" t="s">
        <v>559</v>
      </c>
      <c r="D180" s="14"/>
      <c r="E180" s="14" t="s">
        <v>561</v>
      </c>
      <c r="F180" s="14" t="s">
        <v>559</v>
      </c>
      <c r="G180" s="14" t="s">
        <v>522</v>
      </c>
      <c r="H180" s="14"/>
      <c r="I180" s="14" t="n">
        <v>600</v>
      </c>
      <c r="J180" s="14" t="s">
        <v>15</v>
      </c>
    </row>
    <row r="181" customFormat="false" ht="24" hidden="false" customHeight="false" outlineLevel="0" collapsed="false">
      <c r="A181" s="12" t="n">
        <v>2009179</v>
      </c>
      <c r="B181" s="18" t="s">
        <v>562</v>
      </c>
      <c r="C181" s="8" t="s">
        <v>563</v>
      </c>
      <c r="D181" s="8"/>
      <c r="E181" s="8" t="s">
        <v>564</v>
      </c>
      <c r="F181" s="8" t="s">
        <v>563</v>
      </c>
      <c r="G181" s="14" t="s">
        <v>522</v>
      </c>
      <c r="H181" s="24"/>
      <c r="I181" s="15" t="n">
        <v>600</v>
      </c>
      <c r="J181" s="14" t="s">
        <v>15</v>
      </c>
    </row>
    <row r="182" customFormat="false" ht="12.75" hidden="false" customHeight="false" outlineLevel="0" collapsed="false">
      <c r="A182" s="12" t="n">
        <v>2009180</v>
      </c>
      <c r="B182" s="13" t="s">
        <v>565</v>
      </c>
      <c r="C182" s="14" t="s">
        <v>566</v>
      </c>
      <c r="D182" s="14"/>
      <c r="E182" s="14" t="s">
        <v>567</v>
      </c>
      <c r="F182" s="14" t="s">
        <v>568</v>
      </c>
      <c r="G182" s="14" t="s">
        <v>522</v>
      </c>
      <c r="H182" s="14"/>
      <c r="I182" s="14" t="n">
        <v>600</v>
      </c>
      <c r="J182" s="14" t="s">
        <v>139</v>
      </c>
    </row>
    <row r="183" customFormat="false" ht="12.75" hidden="false" customHeight="false" outlineLevel="0" collapsed="false">
      <c r="A183" s="12" t="n">
        <v>2009181</v>
      </c>
      <c r="B183" s="13" t="s">
        <v>569</v>
      </c>
      <c r="C183" s="14" t="s">
        <v>568</v>
      </c>
      <c r="D183" s="14"/>
      <c r="E183" s="14" t="s">
        <v>570</v>
      </c>
      <c r="F183" s="14" t="s">
        <v>568</v>
      </c>
      <c r="G183" s="14" t="s">
        <v>522</v>
      </c>
      <c r="H183" s="14"/>
      <c r="I183" s="14" t="n">
        <v>600</v>
      </c>
      <c r="J183" s="14" t="s">
        <v>15</v>
      </c>
    </row>
    <row r="184" customFormat="false" ht="12.75" hidden="false" customHeight="false" outlineLevel="0" collapsed="false">
      <c r="A184" s="12" t="n">
        <v>2009182</v>
      </c>
      <c r="B184" s="13" t="s">
        <v>571</v>
      </c>
      <c r="C184" s="9" t="s">
        <v>572</v>
      </c>
      <c r="D184" s="8"/>
      <c r="E184" s="8" t="s">
        <v>573</v>
      </c>
      <c r="F184" s="9" t="s">
        <v>572</v>
      </c>
      <c r="G184" s="14" t="s">
        <v>522</v>
      </c>
      <c r="H184" s="8"/>
      <c r="I184" s="15" t="n">
        <v>600</v>
      </c>
      <c r="J184" s="14" t="s">
        <v>15</v>
      </c>
    </row>
    <row r="185" customFormat="false" ht="12.75" hidden="false" customHeight="false" outlineLevel="0" collapsed="false">
      <c r="A185" s="12" t="n">
        <v>2009183</v>
      </c>
      <c r="B185" s="13" t="s">
        <v>574</v>
      </c>
      <c r="C185" s="9" t="s">
        <v>575</v>
      </c>
      <c r="D185" s="14"/>
      <c r="E185" s="14" t="s">
        <v>576</v>
      </c>
      <c r="F185" s="9" t="s">
        <v>575</v>
      </c>
      <c r="G185" s="14" t="s">
        <v>522</v>
      </c>
      <c r="H185" s="14"/>
      <c r="I185" s="15" t="n">
        <v>600</v>
      </c>
      <c r="J185" s="14" t="s">
        <v>15</v>
      </c>
    </row>
    <row r="186" customFormat="false" ht="12.75" hidden="false" customHeight="false" outlineLevel="0" collapsed="false">
      <c r="A186" s="12" t="n">
        <v>2009184</v>
      </c>
      <c r="B186" s="13" t="s">
        <v>577</v>
      </c>
      <c r="C186" s="9" t="s">
        <v>575</v>
      </c>
      <c r="D186" s="14"/>
      <c r="E186" s="14" t="s">
        <v>578</v>
      </c>
      <c r="F186" s="9" t="s">
        <v>575</v>
      </c>
      <c r="G186" s="14" t="s">
        <v>522</v>
      </c>
      <c r="H186" s="14"/>
      <c r="I186" s="15" t="n">
        <v>500</v>
      </c>
      <c r="J186" s="14" t="s">
        <v>15</v>
      </c>
    </row>
    <row r="187" customFormat="false" ht="12.75" hidden="false" customHeight="false" outlineLevel="0" collapsed="false">
      <c r="A187" s="12" t="n">
        <v>2009185</v>
      </c>
      <c r="B187" s="13" t="s">
        <v>579</v>
      </c>
      <c r="C187" s="14" t="s">
        <v>580</v>
      </c>
      <c r="D187" s="14"/>
      <c r="E187" s="14" t="s">
        <v>581</v>
      </c>
      <c r="F187" s="14" t="s">
        <v>582</v>
      </c>
      <c r="G187" s="14" t="s">
        <v>522</v>
      </c>
      <c r="H187" s="14"/>
      <c r="I187" s="14" t="n">
        <v>600</v>
      </c>
      <c r="J187" s="14" t="s">
        <v>139</v>
      </c>
    </row>
    <row r="188" customFormat="false" ht="12.75" hidden="false" customHeight="false" outlineLevel="0" collapsed="false">
      <c r="A188" s="12" t="n">
        <v>2009186</v>
      </c>
      <c r="B188" s="13" t="s">
        <v>583</v>
      </c>
      <c r="C188" s="14" t="s">
        <v>582</v>
      </c>
      <c r="D188" s="14"/>
      <c r="E188" s="14" t="s">
        <v>584</v>
      </c>
      <c r="F188" s="14" t="s">
        <v>582</v>
      </c>
      <c r="G188" s="14" t="s">
        <v>522</v>
      </c>
      <c r="H188" s="14"/>
      <c r="I188" s="14" t="n">
        <v>600</v>
      </c>
      <c r="J188" s="14" t="s">
        <v>15</v>
      </c>
    </row>
    <row r="189" customFormat="false" ht="12.75" hidden="false" customHeight="false" outlineLevel="0" collapsed="false">
      <c r="A189" s="12" t="n">
        <v>2009187</v>
      </c>
      <c r="B189" s="18" t="s">
        <v>585</v>
      </c>
      <c r="C189" s="8" t="s">
        <v>586</v>
      </c>
      <c r="D189" s="8"/>
      <c r="E189" s="8" t="s">
        <v>587</v>
      </c>
      <c r="F189" s="8" t="s">
        <v>586</v>
      </c>
      <c r="G189" s="14" t="s">
        <v>522</v>
      </c>
      <c r="H189" s="8"/>
      <c r="I189" s="15" t="n">
        <v>600</v>
      </c>
      <c r="J189" s="14" t="s">
        <v>15</v>
      </c>
    </row>
    <row r="190" customFormat="false" ht="12.75" hidden="false" customHeight="false" outlineLevel="0" collapsed="false">
      <c r="A190" s="12" t="n">
        <v>2009188</v>
      </c>
      <c r="B190" s="18" t="s">
        <v>588</v>
      </c>
      <c r="C190" s="8" t="s">
        <v>586</v>
      </c>
      <c r="D190" s="8"/>
      <c r="E190" s="8" t="s">
        <v>589</v>
      </c>
      <c r="F190" s="8" t="s">
        <v>586</v>
      </c>
      <c r="G190" s="14" t="s">
        <v>522</v>
      </c>
      <c r="H190" s="8"/>
      <c r="I190" s="15" t="n">
        <v>600</v>
      </c>
      <c r="J190" s="14" t="s">
        <v>15</v>
      </c>
    </row>
    <row r="191" customFormat="false" ht="12.75" hidden="false" customHeight="false" outlineLevel="0" collapsed="false">
      <c r="A191" s="12" t="n">
        <v>2009189</v>
      </c>
      <c r="B191" s="18" t="s">
        <v>590</v>
      </c>
      <c r="C191" s="8" t="s">
        <v>591</v>
      </c>
      <c r="D191" s="8"/>
      <c r="E191" s="8" t="s">
        <v>592</v>
      </c>
      <c r="F191" s="8" t="s">
        <v>593</v>
      </c>
      <c r="G191" s="8" t="s">
        <v>594</v>
      </c>
      <c r="H191" s="8"/>
      <c r="I191" s="15" t="n">
        <v>500</v>
      </c>
      <c r="J191" s="14" t="s">
        <v>15</v>
      </c>
    </row>
    <row r="192" customFormat="false" ht="12.75" hidden="false" customHeight="false" outlineLevel="0" collapsed="false">
      <c r="A192" s="12" t="n">
        <v>2009190</v>
      </c>
      <c r="B192" s="18" t="s">
        <v>595</v>
      </c>
      <c r="C192" s="8" t="s">
        <v>596</v>
      </c>
      <c r="D192" s="8"/>
      <c r="E192" s="8" t="s">
        <v>597</v>
      </c>
      <c r="F192" s="8" t="s">
        <v>598</v>
      </c>
      <c r="G192" s="8" t="s">
        <v>594</v>
      </c>
      <c r="H192" s="8"/>
      <c r="I192" s="15" t="n">
        <v>600</v>
      </c>
      <c r="J192" s="14" t="s">
        <v>15</v>
      </c>
    </row>
    <row r="193" customFormat="false" ht="12.75" hidden="false" customHeight="false" outlineLevel="0" collapsed="false">
      <c r="A193" s="12" t="n">
        <v>2009191</v>
      </c>
      <c r="B193" s="18" t="s">
        <v>599</v>
      </c>
      <c r="C193" s="8" t="s">
        <v>600</v>
      </c>
      <c r="D193" s="8"/>
      <c r="E193" s="8" t="s">
        <v>601</v>
      </c>
      <c r="F193" s="8" t="s">
        <v>602</v>
      </c>
      <c r="G193" s="8" t="s">
        <v>594</v>
      </c>
      <c r="H193" s="8"/>
      <c r="I193" s="15" t="n">
        <v>700</v>
      </c>
      <c r="J193" s="14" t="s">
        <v>139</v>
      </c>
    </row>
    <row r="194" customFormat="false" ht="12.75" hidden="false" customHeight="false" outlineLevel="0" collapsed="false">
      <c r="A194" s="12" t="n">
        <v>2009192</v>
      </c>
      <c r="B194" s="13" t="s">
        <v>603</v>
      </c>
      <c r="C194" s="9" t="s">
        <v>604</v>
      </c>
      <c r="D194" s="14"/>
      <c r="E194" s="14" t="s">
        <v>605</v>
      </c>
      <c r="F194" s="14" t="s">
        <v>606</v>
      </c>
      <c r="G194" s="8" t="s">
        <v>594</v>
      </c>
      <c r="H194" s="14"/>
      <c r="I194" s="15" t="n">
        <v>700</v>
      </c>
      <c r="J194" s="14" t="s">
        <v>15</v>
      </c>
    </row>
    <row r="195" customFormat="false" ht="12.75" hidden="false" customHeight="false" outlineLevel="0" collapsed="false">
      <c r="A195" s="12" t="n">
        <v>2009193</v>
      </c>
      <c r="B195" s="18" t="s">
        <v>607</v>
      </c>
      <c r="C195" s="8" t="s">
        <v>608</v>
      </c>
      <c r="D195" s="8"/>
      <c r="E195" s="8" t="s">
        <v>609</v>
      </c>
      <c r="F195" s="8" t="s">
        <v>610</v>
      </c>
      <c r="G195" s="8" t="s">
        <v>594</v>
      </c>
      <c r="H195" s="8"/>
      <c r="I195" s="15" t="n">
        <v>600</v>
      </c>
      <c r="J195" s="14" t="s">
        <v>15</v>
      </c>
    </row>
    <row r="196" customFormat="false" ht="12.75" hidden="false" customHeight="false" outlineLevel="0" collapsed="false">
      <c r="A196" s="12" t="n">
        <v>2009194</v>
      </c>
      <c r="B196" s="18" t="s">
        <v>611</v>
      </c>
      <c r="C196" s="8" t="s">
        <v>612</v>
      </c>
      <c r="D196" s="8"/>
      <c r="E196" s="8" t="s">
        <v>613</v>
      </c>
      <c r="F196" s="8" t="s">
        <v>614</v>
      </c>
      <c r="G196" s="8" t="s">
        <v>594</v>
      </c>
      <c r="H196" s="8"/>
      <c r="I196" s="15" t="n">
        <v>600</v>
      </c>
      <c r="J196" s="14" t="s">
        <v>139</v>
      </c>
    </row>
    <row r="197" customFormat="false" ht="24" hidden="false" customHeight="false" outlineLevel="0" collapsed="false">
      <c r="A197" s="12" t="n">
        <v>2009195</v>
      </c>
      <c r="B197" s="13" t="s">
        <v>615</v>
      </c>
      <c r="C197" s="9" t="s">
        <v>616</v>
      </c>
      <c r="D197" s="14"/>
      <c r="E197" s="14" t="s">
        <v>617</v>
      </c>
      <c r="F197" s="14" t="s">
        <v>618</v>
      </c>
      <c r="G197" s="8" t="s">
        <v>594</v>
      </c>
      <c r="H197" s="14"/>
      <c r="I197" s="15" t="n">
        <v>600</v>
      </c>
      <c r="J197" s="14" t="s">
        <v>15</v>
      </c>
    </row>
    <row r="198" customFormat="false" ht="12.75" hidden="false" customHeight="false" outlineLevel="0" collapsed="false">
      <c r="A198" s="12" t="n">
        <v>2009196</v>
      </c>
      <c r="B198" s="18" t="s">
        <v>619</v>
      </c>
      <c r="C198" s="8" t="s">
        <v>620</v>
      </c>
      <c r="D198" s="8"/>
      <c r="E198" s="8" t="s">
        <v>621</v>
      </c>
      <c r="F198" s="8" t="s">
        <v>622</v>
      </c>
      <c r="G198" s="8" t="s">
        <v>594</v>
      </c>
      <c r="H198" s="8"/>
      <c r="I198" s="15" t="n">
        <v>600</v>
      </c>
      <c r="J198" s="14" t="s">
        <v>139</v>
      </c>
    </row>
    <row r="199" customFormat="false" ht="12.75" hidden="false" customHeight="false" outlineLevel="0" collapsed="false">
      <c r="A199" s="12" t="n">
        <v>2009197</v>
      </c>
      <c r="B199" s="18" t="s">
        <v>623</v>
      </c>
      <c r="C199" s="8" t="s">
        <v>624</v>
      </c>
      <c r="D199" s="8"/>
      <c r="E199" s="8" t="s">
        <v>625</v>
      </c>
      <c r="F199" s="8" t="s">
        <v>622</v>
      </c>
      <c r="G199" s="8" t="s">
        <v>594</v>
      </c>
      <c r="H199" s="8"/>
      <c r="I199" s="15" t="n">
        <v>600</v>
      </c>
      <c r="J199" s="14" t="s">
        <v>139</v>
      </c>
    </row>
    <row r="200" customFormat="false" ht="12.75" hidden="false" customHeight="false" outlineLevel="0" collapsed="false">
      <c r="A200" s="12" t="n">
        <v>2009198</v>
      </c>
      <c r="B200" s="18" t="s">
        <v>626</v>
      </c>
      <c r="C200" s="8" t="s">
        <v>627</v>
      </c>
      <c r="D200" s="8"/>
      <c r="E200" s="8" t="s">
        <v>628</v>
      </c>
      <c r="F200" s="8" t="s">
        <v>629</v>
      </c>
      <c r="G200" s="8" t="s">
        <v>594</v>
      </c>
      <c r="H200" s="8"/>
      <c r="I200" s="15" t="n">
        <v>500</v>
      </c>
      <c r="J200" s="14" t="s">
        <v>139</v>
      </c>
    </row>
    <row r="201" customFormat="false" ht="12.75" hidden="false" customHeight="false" outlineLevel="0" collapsed="false">
      <c r="A201" s="12" t="n">
        <v>2009199</v>
      </c>
      <c r="B201" s="18" t="s">
        <v>630</v>
      </c>
      <c r="C201" s="8" t="s">
        <v>631</v>
      </c>
      <c r="D201" s="8"/>
      <c r="E201" s="8" t="s">
        <v>632</v>
      </c>
      <c r="F201" s="8" t="s">
        <v>633</v>
      </c>
      <c r="G201" s="8" t="s">
        <v>594</v>
      </c>
      <c r="H201" s="8"/>
      <c r="I201" s="15" t="n">
        <v>600</v>
      </c>
      <c r="J201" s="14" t="s">
        <v>15</v>
      </c>
    </row>
    <row r="202" customFormat="false" ht="24" hidden="false" customHeight="false" outlineLevel="0" collapsed="false">
      <c r="A202" s="12" t="n">
        <v>2009200</v>
      </c>
      <c r="B202" s="18" t="s">
        <v>634</v>
      </c>
      <c r="C202" s="8" t="s">
        <v>635</v>
      </c>
      <c r="D202" s="8"/>
      <c r="E202" s="8" t="s">
        <v>636</v>
      </c>
      <c r="F202" s="8" t="s">
        <v>633</v>
      </c>
      <c r="G202" s="8" t="s">
        <v>594</v>
      </c>
      <c r="H202" s="8"/>
      <c r="I202" s="15" t="n">
        <v>700</v>
      </c>
      <c r="J202" s="14" t="s">
        <v>15</v>
      </c>
    </row>
    <row r="203" customFormat="false" ht="12.75" hidden="false" customHeight="false" outlineLevel="0" collapsed="false">
      <c r="A203" s="12" t="n">
        <v>2009201</v>
      </c>
      <c r="B203" s="25" t="s">
        <v>637</v>
      </c>
      <c r="C203" s="26" t="s">
        <v>638</v>
      </c>
      <c r="D203" s="14"/>
      <c r="E203" s="14" t="s">
        <v>639</v>
      </c>
      <c r="F203" s="26" t="s">
        <v>638</v>
      </c>
      <c r="G203" s="8" t="s">
        <v>640</v>
      </c>
      <c r="H203" s="14"/>
      <c r="I203" s="15" t="n">
        <v>600</v>
      </c>
      <c r="J203" s="14" t="s">
        <v>15</v>
      </c>
    </row>
    <row r="204" customFormat="false" ht="12.75" hidden="false" customHeight="false" outlineLevel="0" collapsed="false">
      <c r="A204" s="12" t="n">
        <v>2009202</v>
      </c>
      <c r="B204" s="25" t="s">
        <v>641</v>
      </c>
      <c r="C204" s="26" t="s">
        <v>642</v>
      </c>
      <c r="D204" s="8"/>
      <c r="E204" s="8" t="s">
        <v>643</v>
      </c>
      <c r="F204" s="26" t="s">
        <v>642</v>
      </c>
      <c r="G204" s="8" t="s">
        <v>640</v>
      </c>
      <c r="H204" s="14"/>
      <c r="I204" s="15" t="n">
        <v>700</v>
      </c>
      <c r="J204" s="14" t="s">
        <v>15</v>
      </c>
    </row>
    <row r="205" customFormat="false" ht="12.75" hidden="false" customHeight="false" outlineLevel="0" collapsed="false">
      <c r="A205" s="12" t="n">
        <v>2009203</v>
      </c>
      <c r="B205" s="25" t="s">
        <v>644</v>
      </c>
      <c r="C205" s="26" t="s">
        <v>645</v>
      </c>
      <c r="D205" s="8"/>
      <c r="E205" s="8" t="s">
        <v>646</v>
      </c>
      <c r="F205" s="26" t="s">
        <v>645</v>
      </c>
      <c r="G205" s="8" t="s">
        <v>640</v>
      </c>
      <c r="H205" s="8"/>
      <c r="I205" s="15" t="n">
        <v>600</v>
      </c>
      <c r="J205" s="14" t="s">
        <v>15</v>
      </c>
    </row>
    <row r="206" customFormat="false" ht="12.75" hidden="false" customHeight="false" outlineLevel="0" collapsed="false">
      <c r="A206" s="12" t="n">
        <v>2009204</v>
      </c>
      <c r="B206" s="25" t="s">
        <v>647</v>
      </c>
      <c r="C206" s="26" t="s">
        <v>648</v>
      </c>
      <c r="D206" s="14"/>
      <c r="E206" s="14" t="s">
        <v>649</v>
      </c>
      <c r="F206" s="26" t="s">
        <v>648</v>
      </c>
      <c r="G206" s="8" t="s">
        <v>640</v>
      </c>
      <c r="H206" s="14"/>
      <c r="I206" s="15" t="n">
        <v>600</v>
      </c>
      <c r="J206" s="14" t="s">
        <v>15</v>
      </c>
    </row>
    <row r="207" customFormat="false" ht="24" hidden="false" customHeight="false" outlineLevel="0" collapsed="false">
      <c r="A207" s="12" t="n">
        <v>2009205</v>
      </c>
      <c r="B207" s="25" t="s">
        <v>650</v>
      </c>
      <c r="C207" s="26" t="s">
        <v>651</v>
      </c>
      <c r="D207" s="14"/>
      <c r="E207" s="14" t="s">
        <v>652</v>
      </c>
      <c r="F207" s="26" t="s">
        <v>651</v>
      </c>
      <c r="G207" s="8" t="s">
        <v>640</v>
      </c>
      <c r="H207" s="14"/>
      <c r="I207" s="15" t="n">
        <v>700</v>
      </c>
      <c r="J207" s="14" t="s">
        <v>15</v>
      </c>
    </row>
    <row r="208" customFormat="false" ht="12.75" hidden="false" customHeight="false" outlineLevel="0" collapsed="false">
      <c r="A208" s="12" t="n">
        <v>2009206</v>
      </c>
      <c r="B208" s="27" t="s">
        <v>653</v>
      </c>
      <c r="C208" s="26" t="s">
        <v>654</v>
      </c>
      <c r="D208" s="14"/>
      <c r="E208" s="14" t="s">
        <v>655</v>
      </c>
      <c r="F208" s="26" t="s">
        <v>654</v>
      </c>
      <c r="G208" s="8" t="s">
        <v>640</v>
      </c>
      <c r="H208" s="14"/>
      <c r="I208" s="15" t="n">
        <v>600</v>
      </c>
      <c r="J208" s="14" t="s">
        <v>15</v>
      </c>
    </row>
    <row r="209" customFormat="false" ht="24" hidden="false" customHeight="false" outlineLevel="0" collapsed="false">
      <c r="A209" s="12" t="n">
        <v>2009207</v>
      </c>
      <c r="B209" s="25" t="s">
        <v>656</v>
      </c>
      <c r="C209" s="26" t="s">
        <v>657</v>
      </c>
      <c r="D209" s="8"/>
      <c r="E209" s="8" t="s">
        <v>658</v>
      </c>
      <c r="F209" s="26" t="s">
        <v>657</v>
      </c>
      <c r="G209" s="8" t="s">
        <v>640</v>
      </c>
      <c r="H209" s="8"/>
      <c r="I209" s="15" t="n">
        <v>600</v>
      </c>
      <c r="J209" s="14" t="s">
        <v>15</v>
      </c>
    </row>
    <row r="210" customFormat="false" ht="24" hidden="false" customHeight="false" outlineLevel="0" collapsed="false">
      <c r="A210" s="12" t="n">
        <v>2009208</v>
      </c>
      <c r="B210" s="25" t="s">
        <v>659</v>
      </c>
      <c r="C210" s="26" t="s">
        <v>660</v>
      </c>
      <c r="D210" s="14"/>
      <c r="E210" s="14" t="s">
        <v>661</v>
      </c>
      <c r="F210" s="26" t="s">
        <v>660</v>
      </c>
      <c r="G210" s="8" t="s">
        <v>640</v>
      </c>
      <c r="H210" s="14"/>
      <c r="I210" s="15" t="n">
        <v>700</v>
      </c>
      <c r="J210" s="14" t="s">
        <v>15</v>
      </c>
    </row>
    <row r="211" customFormat="false" ht="12.75" hidden="false" customHeight="false" outlineLevel="0" collapsed="false">
      <c r="A211" s="12" t="n">
        <v>2009209</v>
      </c>
      <c r="B211" s="25" t="s">
        <v>662</v>
      </c>
      <c r="C211" s="26" t="s">
        <v>663</v>
      </c>
      <c r="D211" s="14"/>
      <c r="E211" s="14" t="s">
        <v>664</v>
      </c>
      <c r="F211" s="26" t="s">
        <v>663</v>
      </c>
      <c r="G211" s="8" t="s">
        <v>640</v>
      </c>
      <c r="H211" s="14"/>
      <c r="I211" s="15" t="n">
        <v>600</v>
      </c>
      <c r="J211" s="14" t="s">
        <v>15</v>
      </c>
    </row>
    <row r="212" customFormat="false" ht="12.75" hidden="false" customHeight="false" outlineLevel="0" collapsed="false">
      <c r="A212" s="12" t="n">
        <v>2009210</v>
      </c>
      <c r="B212" s="13" t="s">
        <v>665</v>
      </c>
      <c r="C212" s="14" t="s">
        <v>666</v>
      </c>
      <c r="D212" s="14"/>
      <c r="E212" s="14" t="s">
        <v>667</v>
      </c>
      <c r="F212" s="14" t="s">
        <v>666</v>
      </c>
      <c r="G212" s="14" t="s">
        <v>640</v>
      </c>
      <c r="H212" s="14"/>
      <c r="I212" s="15" t="n">
        <v>700</v>
      </c>
      <c r="J212" s="14" t="s">
        <v>15</v>
      </c>
    </row>
    <row r="213" customFormat="false" ht="36" hidden="false" customHeight="false" outlineLevel="0" collapsed="false">
      <c r="A213" s="12" t="n">
        <v>2009211</v>
      </c>
      <c r="B213" s="25" t="s">
        <v>668</v>
      </c>
      <c r="C213" s="26" t="s">
        <v>669</v>
      </c>
      <c r="D213" s="14"/>
      <c r="E213" s="14" t="s">
        <v>670</v>
      </c>
      <c r="F213" s="26" t="s">
        <v>669</v>
      </c>
      <c r="G213" s="8" t="s">
        <v>640</v>
      </c>
      <c r="H213" s="14"/>
      <c r="I213" s="15" t="n">
        <v>600</v>
      </c>
      <c r="J213" s="14" t="s">
        <v>15</v>
      </c>
    </row>
    <row r="214" customFormat="false" ht="24" hidden="false" customHeight="false" outlineLevel="0" collapsed="false">
      <c r="A214" s="12" t="n">
        <v>2009212</v>
      </c>
      <c r="B214" s="25" t="s">
        <v>671</v>
      </c>
      <c r="C214" s="26" t="s">
        <v>672</v>
      </c>
      <c r="D214" s="14"/>
      <c r="E214" s="14" t="s">
        <v>673</v>
      </c>
      <c r="F214" s="26" t="s">
        <v>672</v>
      </c>
      <c r="G214" s="8" t="s">
        <v>640</v>
      </c>
      <c r="H214" s="14"/>
      <c r="I214" s="15" t="n">
        <v>700</v>
      </c>
      <c r="J214" s="14" t="s">
        <v>15</v>
      </c>
    </row>
    <row r="215" customFormat="false" ht="12.75" hidden="false" customHeight="false" outlineLevel="0" collapsed="false">
      <c r="A215" s="12" t="n">
        <v>2009213</v>
      </c>
      <c r="B215" s="25" t="s">
        <v>674</v>
      </c>
      <c r="C215" s="26" t="s">
        <v>675</v>
      </c>
      <c r="D215" s="14"/>
      <c r="E215" s="14" t="s">
        <v>676</v>
      </c>
      <c r="F215" s="26" t="s">
        <v>677</v>
      </c>
      <c r="G215" s="8" t="s">
        <v>640</v>
      </c>
      <c r="H215" s="14"/>
      <c r="I215" s="15" t="n">
        <v>600</v>
      </c>
      <c r="J215" s="14" t="s">
        <v>139</v>
      </c>
    </row>
    <row r="216" customFormat="false" ht="12.75" hidden="false" customHeight="false" outlineLevel="0" collapsed="false">
      <c r="A216" s="12" t="n">
        <v>2009214</v>
      </c>
      <c r="B216" s="25" t="s">
        <v>678</v>
      </c>
      <c r="C216" s="26" t="s">
        <v>677</v>
      </c>
      <c r="D216" s="8"/>
      <c r="E216" s="8" t="s">
        <v>679</v>
      </c>
      <c r="F216" s="26" t="s">
        <v>677</v>
      </c>
      <c r="G216" s="8" t="s">
        <v>640</v>
      </c>
      <c r="H216" s="8"/>
      <c r="I216" s="15" t="n">
        <v>600</v>
      </c>
      <c r="J216" s="14" t="s">
        <v>15</v>
      </c>
    </row>
    <row r="217" customFormat="false" ht="24" hidden="false" customHeight="false" outlineLevel="0" collapsed="false">
      <c r="A217" s="12" t="n">
        <v>2009215</v>
      </c>
      <c r="B217" s="25" t="s">
        <v>680</v>
      </c>
      <c r="C217" s="26" t="s">
        <v>681</v>
      </c>
      <c r="D217" s="14"/>
      <c r="E217" s="14" t="s">
        <v>682</v>
      </c>
      <c r="F217" s="26" t="s">
        <v>681</v>
      </c>
      <c r="G217" s="8" t="s">
        <v>640</v>
      </c>
      <c r="H217" s="14"/>
      <c r="I217" s="15" t="n">
        <v>600</v>
      </c>
      <c r="J217" s="14" t="s">
        <v>15</v>
      </c>
    </row>
    <row r="218" customFormat="false" ht="12.75" hidden="false" customHeight="false" outlineLevel="0" collapsed="false">
      <c r="A218" s="12" t="n">
        <v>2009216</v>
      </c>
      <c r="B218" s="25" t="s">
        <v>683</v>
      </c>
      <c r="C218" s="26" t="s">
        <v>684</v>
      </c>
      <c r="D218" s="14"/>
      <c r="E218" s="14" t="s">
        <v>685</v>
      </c>
      <c r="F218" s="26" t="s">
        <v>681</v>
      </c>
      <c r="G218" s="8" t="s">
        <v>640</v>
      </c>
      <c r="H218" s="14"/>
      <c r="I218" s="15" t="n">
        <v>600</v>
      </c>
      <c r="J218" s="14" t="s">
        <v>139</v>
      </c>
    </row>
    <row r="219" customFormat="false" ht="24" hidden="false" customHeight="false" outlineLevel="0" collapsed="false">
      <c r="A219" s="12" t="n">
        <v>2009217</v>
      </c>
      <c r="B219" s="25" t="s">
        <v>686</v>
      </c>
      <c r="C219" s="26" t="s">
        <v>687</v>
      </c>
      <c r="D219" s="14"/>
      <c r="E219" s="14" t="s">
        <v>688</v>
      </c>
      <c r="F219" s="26" t="s">
        <v>689</v>
      </c>
      <c r="G219" s="8" t="s">
        <v>640</v>
      </c>
      <c r="H219" s="24"/>
      <c r="I219" s="15" t="n">
        <v>600</v>
      </c>
      <c r="J219" s="14" t="s">
        <v>139</v>
      </c>
    </row>
    <row r="220" customFormat="false" ht="12.75" hidden="false" customHeight="false" outlineLevel="0" collapsed="false">
      <c r="A220" s="12" t="n">
        <v>2009218</v>
      </c>
      <c r="B220" s="25" t="s">
        <v>690</v>
      </c>
      <c r="C220" s="26" t="s">
        <v>691</v>
      </c>
      <c r="D220" s="14"/>
      <c r="E220" s="14" t="s">
        <v>692</v>
      </c>
      <c r="F220" s="26" t="s">
        <v>693</v>
      </c>
      <c r="G220" s="8" t="s">
        <v>640</v>
      </c>
      <c r="H220" s="24"/>
      <c r="I220" s="15" t="n">
        <v>600</v>
      </c>
      <c r="J220" s="14" t="s">
        <v>139</v>
      </c>
    </row>
    <row r="221" customFormat="false" ht="12.75" hidden="false" customHeight="false" outlineLevel="0" collapsed="false">
      <c r="A221" s="12" t="n">
        <v>2009219</v>
      </c>
      <c r="B221" s="25" t="s">
        <v>694</v>
      </c>
      <c r="C221" s="26" t="s">
        <v>695</v>
      </c>
      <c r="D221" s="14"/>
      <c r="E221" s="14" t="s">
        <v>696</v>
      </c>
      <c r="F221" s="26" t="s">
        <v>695</v>
      </c>
      <c r="G221" s="8" t="s">
        <v>640</v>
      </c>
      <c r="H221" s="14"/>
      <c r="I221" s="15" t="n">
        <v>700</v>
      </c>
      <c r="J221" s="14" t="s">
        <v>15</v>
      </c>
    </row>
    <row r="222" customFormat="false" ht="36" hidden="false" customHeight="false" outlineLevel="0" collapsed="false">
      <c r="A222" s="12" t="n">
        <v>2009220</v>
      </c>
      <c r="B222" s="25" t="s">
        <v>697</v>
      </c>
      <c r="C222" s="26" t="s">
        <v>698</v>
      </c>
      <c r="D222" s="14"/>
      <c r="E222" s="14" t="s">
        <v>699</v>
      </c>
      <c r="F222" s="26" t="s">
        <v>698</v>
      </c>
      <c r="G222" s="8" t="s">
        <v>640</v>
      </c>
      <c r="H222" s="14"/>
      <c r="I222" s="15" t="n">
        <v>600</v>
      </c>
      <c r="J222" s="14" t="s">
        <v>15</v>
      </c>
    </row>
    <row r="223" customFormat="false" ht="12.75" hidden="false" customHeight="false" outlineLevel="0" collapsed="false">
      <c r="A223" s="12" t="n">
        <v>2009221</v>
      </c>
      <c r="B223" s="25" t="s">
        <v>700</v>
      </c>
      <c r="C223" s="26" t="s">
        <v>701</v>
      </c>
      <c r="D223" s="14"/>
      <c r="E223" s="14" t="s">
        <v>702</v>
      </c>
      <c r="F223" s="26" t="s">
        <v>701</v>
      </c>
      <c r="G223" s="8" t="s">
        <v>640</v>
      </c>
      <c r="H223" s="14"/>
      <c r="I223" s="15" t="n">
        <v>600</v>
      </c>
      <c r="J223" s="14" t="s">
        <v>15</v>
      </c>
    </row>
    <row r="224" customFormat="false" ht="24" hidden="false" customHeight="false" outlineLevel="0" collapsed="false">
      <c r="A224" s="12" t="n">
        <v>2009222</v>
      </c>
      <c r="B224" s="25" t="s">
        <v>703</v>
      </c>
      <c r="C224" s="26" t="s">
        <v>704</v>
      </c>
      <c r="D224" s="8"/>
      <c r="E224" s="8" t="s">
        <v>705</v>
      </c>
      <c r="F224" s="26" t="s">
        <v>704</v>
      </c>
      <c r="G224" s="8" t="s">
        <v>640</v>
      </c>
      <c r="H224" s="8"/>
      <c r="I224" s="15" t="n">
        <v>600</v>
      </c>
      <c r="J224" s="14" t="s">
        <v>15</v>
      </c>
    </row>
    <row r="225" customFormat="false" ht="12.75" hidden="false" customHeight="false" outlineLevel="0" collapsed="false">
      <c r="A225" s="12" t="n">
        <v>2009223</v>
      </c>
      <c r="B225" s="25" t="s">
        <v>706</v>
      </c>
      <c r="C225" s="26" t="s">
        <v>707</v>
      </c>
      <c r="D225" s="14"/>
      <c r="E225" s="14" t="s">
        <v>708</v>
      </c>
      <c r="F225" s="26" t="s">
        <v>707</v>
      </c>
      <c r="G225" s="8" t="s">
        <v>640</v>
      </c>
      <c r="H225" s="14"/>
      <c r="I225" s="15" t="n">
        <v>600</v>
      </c>
      <c r="J225" s="14" t="s">
        <v>15</v>
      </c>
    </row>
    <row r="226" customFormat="false" ht="24" hidden="false" customHeight="false" outlineLevel="0" collapsed="false">
      <c r="A226" s="12" t="n">
        <v>2009224</v>
      </c>
      <c r="B226" s="25" t="s">
        <v>709</v>
      </c>
      <c r="C226" s="26" t="s">
        <v>710</v>
      </c>
      <c r="D226" s="14"/>
      <c r="E226" s="14" t="s">
        <v>711</v>
      </c>
      <c r="F226" s="26" t="s">
        <v>710</v>
      </c>
      <c r="G226" s="8" t="s">
        <v>640</v>
      </c>
      <c r="H226" s="14"/>
      <c r="I226" s="15" t="n">
        <v>700</v>
      </c>
      <c r="J226" s="14" t="s">
        <v>15</v>
      </c>
    </row>
    <row r="227" customFormat="false" ht="12.75" hidden="false" customHeight="false" outlineLevel="0" collapsed="false">
      <c r="A227" s="12" t="n">
        <v>2009225</v>
      </c>
      <c r="B227" s="25" t="s">
        <v>712</v>
      </c>
      <c r="C227" s="26" t="s">
        <v>713</v>
      </c>
      <c r="D227" s="14"/>
      <c r="E227" s="14" t="s">
        <v>714</v>
      </c>
      <c r="F227" s="26" t="s">
        <v>715</v>
      </c>
      <c r="G227" s="8" t="s">
        <v>640</v>
      </c>
      <c r="H227" s="14"/>
      <c r="I227" s="15" t="n">
        <v>600</v>
      </c>
      <c r="J227" s="14" t="s">
        <v>139</v>
      </c>
    </row>
    <row r="228" customFormat="false" ht="24" hidden="false" customHeight="false" outlineLevel="0" collapsed="false">
      <c r="A228" s="12" t="n">
        <v>2009226</v>
      </c>
      <c r="B228" s="27" t="s">
        <v>716</v>
      </c>
      <c r="C228" s="26" t="s">
        <v>715</v>
      </c>
      <c r="D228" s="14"/>
      <c r="E228" s="14" t="s">
        <v>717</v>
      </c>
      <c r="F228" s="26" t="s">
        <v>715</v>
      </c>
      <c r="G228" s="8" t="s">
        <v>640</v>
      </c>
      <c r="H228" s="14"/>
      <c r="I228" s="15" t="n">
        <v>600</v>
      </c>
      <c r="J228" s="14" t="s">
        <v>15</v>
      </c>
    </row>
    <row r="229" customFormat="false" ht="24" hidden="false" customHeight="false" outlineLevel="0" collapsed="false">
      <c r="A229" s="12" t="n">
        <v>2009227</v>
      </c>
      <c r="B229" s="25" t="s">
        <v>718</v>
      </c>
      <c r="C229" s="26" t="s">
        <v>719</v>
      </c>
      <c r="D229" s="14"/>
      <c r="E229" s="14" t="s">
        <v>720</v>
      </c>
      <c r="F229" s="26" t="s">
        <v>719</v>
      </c>
      <c r="G229" s="8" t="s">
        <v>640</v>
      </c>
      <c r="H229" s="14"/>
      <c r="I229" s="15" t="n">
        <v>600</v>
      </c>
      <c r="J229" s="14" t="s">
        <v>15</v>
      </c>
    </row>
    <row r="230" customFormat="false" ht="24" hidden="false" customHeight="false" outlineLevel="0" collapsed="false">
      <c r="A230" s="12" t="n">
        <v>2009228</v>
      </c>
      <c r="B230" s="25" t="s">
        <v>721</v>
      </c>
      <c r="C230" s="26" t="s">
        <v>719</v>
      </c>
      <c r="D230" s="14"/>
      <c r="E230" s="14" t="s">
        <v>722</v>
      </c>
      <c r="F230" s="26" t="s">
        <v>719</v>
      </c>
      <c r="G230" s="8" t="s">
        <v>640</v>
      </c>
      <c r="H230" s="14"/>
      <c r="I230" s="15" t="n">
        <v>700</v>
      </c>
      <c r="J230" s="14" t="s">
        <v>15</v>
      </c>
    </row>
    <row r="231" customFormat="false" ht="24" hidden="false" customHeight="false" outlineLevel="0" collapsed="false">
      <c r="A231" s="12" t="n">
        <v>2009229</v>
      </c>
      <c r="B231" s="25" t="s">
        <v>723</v>
      </c>
      <c r="C231" s="26" t="s">
        <v>724</v>
      </c>
      <c r="D231" s="8"/>
      <c r="E231" s="8" t="s">
        <v>725</v>
      </c>
      <c r="F231" s="26" t="s">
        <v>724</v>
      </c>
      <c r="G231" s="8" t="s">
        <v>640</v>
      </c>
      <c r="H231" s="8"/>
      <c r="I231" s="15" t="n">
        <v>600</v>
      </c>
      <c r="J231" s="14" t="s">
        <v>15</v>
      </c>
    </row>
    <row r="232" customFormat="false" ht="12.75" hidden="false" customHeight="false" outlineLevel="0" collapsed="false">
      <c r="A232" s="12" t="n">
        <v>2009230</v>
      </c>
      <c r="B232" s="13" t="s">
        <v>726</v>
      </c>
      <c r="C232" s="9" t="s">
        <v>727</v>
      </c>
      <c r="D232" s="14"/>
      <c r="E232" s="14" t="s">
        <v>728</v>
      </c>
      <c r="F232" s="9" t="s">
        <v>727</v>
      </c>
      <c r="G232" s="14" t="s">
        <v>729</v>
      </c>
      <c r="H232" s="14"/>
      <c r="I232" s="15" t="n">
        <v>400</v>
      </c>
      <c r="J232" s="14" t="s">
        <v>15</v>
      </c>
    </row>
    <row r="233" customFormat="false" ht="24" hidden="false" customHeight="false" outlineLevel="0" collapsed="false">
      <c r="A233" s="12" t="n">
        <v>2009231</v>
      </c>
      <c r="B233" s="13" t="s">
        <v>730</v>
      </c>
      <c r="C233" s="9" t="s">
        <v>731</v>
      </c>
      <c r="D233" s="14"/>
      <c r="E233" s="14" t="s">
        <v>732</v>
      </c>
      <c r="F233" s="9" t="s">
        <v>733</v>
      </c>
      <c r="G233" s="14" t="s">
        <v>729</v>
      </c>
      <c r="H233" s="14"/>
      <c r="I233" s="15" t="n">
        <v>300</v>
      </c>
      <c r="J233" s="14" t="s">
        <v>139</v>
      </c>
    </row>
    <row r="234" customFormat="false" ht="12.75" hidden="false" customHeight="false" outlineLevel="0" collapsed="false">
      <c r="A234" s="12" t="n">
        <v>2009232</v>
      </c>
      <c r="B234" s="13" t="s">
        <v>734</v>
      </c>
      <c r="C234" s="9" t="s">
        <v>735</v>
      </c>
      <c r="D234" s="14"/>
      <c r="E234" s="14" t="s">
        <v>736</v>
      </c>
      <c r="F234" s="9" t="s">
        <v>735</v>
      </c>
      <c r="G234" s="14" t="s">
        <v>729</v>
      </c>
      <c r="H234" s="14"/>
      <c r="I234" s="15" t="n">
        <v>400</v>
      </c>
      <c r="J234" s="14" t="s">
        <v>15</v>
      </c>
    </row>
    <row r="235" customFormat="false" ht="12.75" hidden="false" customHeight="false" outlineLevel="0" collapsed="false">
      <c r="A235" s="12" t="n">
        <v>2009233</v>
      </c>
      <c r="B235" s="13" t="s">
        <v>737</v>
      </c>
      <c r="C235" s="9" t="s">
        <v>738</v>
      </c>
      <c r="D235" s="14"/>
      <c r="E235" s="14" t="s">
        <v>739</v>
      </c>
      <c r="F235" s="9" t="s">
        <v>740</v>
      </c>
      <c r="G235" s="14" t="s">
        <v>729</v>
      </c>
      <c r="H235" s="14"/>
      <c r="I235" s="15" t="n">
        <v>300</v>
      </c>
      <c r="J235" s="14" t="s">
        <v>139</v>
      </c>
    </row>
    <row r="236" customFormat="false" ht="12.75" hidden="false" customHeight="false" outlineLevel="0" collapsed="false">
      <c r="A236" s="12" t="n">
        <v>2009234</v>
      </c>
      <c r="B236" s="13" t="s">
        <v>741</v>
      </c>
      <c r="C236" s="9" t="s">
        <v>742</v>
      </c>
      <c r="D236" s="14"/>
      <c r="E236" s="14" t="s">
        <v>743</v>
      </c>
      <c r="F236" s="9" t="s">
        <v>742</v>
      </c>
      <c r="G236" s="14" t="s">
        <v>729</v>
      </c>
      <c r="H236" s="14"/>
      <c r="I236" s="15" t="n">
        <v>400</v>
      </c>
      <c r="J236" s="14" t="s">
        <v>15</v>
      </c>
    </row>
    <row r="237" customFormat="false" ht="12.75" hidden="false" customHeight="false" outlineLevel="0" collapsed="false">
      <c r="A237" s="12" t="n">
        <v>2009235</v>
      </c>
      <c r="B237" s="13" t="s">
        <v>744</v>
      </c>
      <c r="C237" s="9" t="s">
        <v>745</v>
      </c>
      <c r="D237" s="14"/>
      <c r="E237" s="14" t="s">
        <v>746</v>
      </c>
      <c r="F237" s="8" t="s">
        <v>747</v>
      </c>
      <c r="G237" s="14" t="s">
        <v>729</v>
      </c>
      <c r="H237" s="14"/>
      <c r="I237" s="15" t="n">
        <v>300</v>
      </c>
      <c r="J237" s="14" t="s">
        <v>139</v>
      </c>
    </row>
    <row r="238" customFormat="false" ht="12.75" hidden="false" customHeight="false" outlineLevel="0" collapsed="false">
      <c r="A238" s="12" t="n">
        <v>2009236</v>
      </c>
      <c r="B238" s="13" t="s">
        <v>748</v>
      </c>
      <c r="C238" s="9" t="s">
        <v>749</v>
      </c>
      <c r="D238" s="14"/>
      <c r="E238" s="14" t="s">
        <v>750</v>
      </c>
      <c r="F238" s="9" t="s">
        <v>749</v>
      </c>
      <c r="G238" s="14" t="s">
        <v>729</v>
      </c>
      <c r="H238" s="8"/>
      <c r="I238" s="15" t="n">
        <v>400</v>
      </c>
      <c r="J238" s="14" t="s">
        <v>15</v>
      </c>
    </row>
    <row r="239" customFormat="false" ht="12.75" hidden="false" customHeight="false" outlineLevel="0" collapsed="false">
      <c r="A239" s="12" t="n">
        <v>2009237</v>
      </c>
      <c r="B239" s="13" t="s">
        <v>751</v>
      </c>
      <c r="C239" s="9" t="s">
        <v>752</v>
      </c>
      <c r="D239" s="14"/>
      <c r="E239" s="14" t="s">
        <v>753</v>
      </c>
      <c r="F239" s="9" t="s">
        <v>752</v>
      </c>
      <c r="G239" s="14" t="s">
        <v>729</v>
      </c>
      <c r="H239" s="14"/>
      <c r="I239" s="15" t="n">
        <v>400</v>
      </c>
      <c r="J239" s="14" t="s">
        <v>15</v>
      </c>
    </row>
    <row r="240" customFormat="false" ht="12.75" hidden="false" customHeight="false" outlineLevel="0" collapsed="false">
      <c r="A240" s="12" t="n">
        <v>2009238</v>
      </c>
      <c r="B240" s="13" t="s">
        <v>754</v>
      </c>
      <c r="C240" s="9" t="s">
        <v>755</v>
      </c>
      <c r="D240" s="14"/>
      <c r="E240" s="14" t="s">
        <v>756</v>
      </c>
      <c r="F240" s="9" t="s">
        <v>755</v>
      </c>
      <c r="G240" s="14" t="s">
        <v>729</v>
      </c>
      <c r="H240" s="14"/>
      <c r="I240" s="15" t="n">
        <v>400</v>
      </c>
      <c r="J240" s="14" t="s">
        <v>15</v>
      </c>
    </row>
    <row r="241" customFormat="false" ht="12.75" hidden="false" customHeight="false" outlineLevel="0" collapsed="false">
      <c r="A241" s="12" t="n">
        <v>2009239</v>
      </c>
      <c r="B241" s="13" t="s">
        <v>757</v>
      </c>
      <c r="C241" s="9" t="s">
        <v>758</v>
      </c>
      <c r="D241" s="14"/>
      <c r="E241" s="14" t="s">
        <v>759</v>
      </c>
      <c r="F241" s="9" t="s">
        <v>758</v>
      </c>
      <c r="G241" s="14" t="s">
        <v>729</v>
      </c>
      <c r="H241" s="14"/>
      <c r="I241" s="15" t="n">
        <v>400</v>
      </c>
      <c r="J241" s="14" t="s">
        <v>15</v>
      </c>
    </row>
    <row r="242" customFormat="false" ht="12.75" hidden="false" customHeight="false" outlineLevel="0" collapsed="false">
      <c r="A242" s="12" t="n">
        <v>2009240</v>
      </c>
      <c r="B242" s="13" t="s">
        <v>760</v>
      </c>
      <c r="C242" s="9" t="s">
        <v>761</v>
      </c>
      <c r="D242" s="14"/>
      <c r="E242" s="14" t="s">
        <v>762</v>
      </c>
      <c r="F242" s="9" t="s">
        <v>761</v>
      </c>
      <c r="G242" s="14" t="s">
        <v>729</v>
      </c>
      <c r="H242" s="14"/>
      <c r="I242" s="15" t="n">
        <v>400</v>
      </c>
      <c r="J242" s="14" t="s">
        <v>15</v>
      </c>
    </row>
    <row r="243" customFormat="false" ht="12.75" hidden="false" customHeight="false" outlineLevel="0" collapsed="false">
      <c r="A243" s="12" t="n">
        <v>2009241</v>
      </c>
      <c r="B243" s="13" t="s">
        <v>763</v>
      </c>
      <c r="C243" s="9" t="s">
        <v>764</v>
      </c>
      <c r="D243" s="14"/>
      <c r="E243" s="14" t="s">
        <v>765</v>
      </c>
      <c r="F243" s="14" t="s">
        <v>766</v>
      </c>
      <c r="G243" s="14" t="s">
        <v>729</v>
      </c>
      <c r="H243" s="14"/>
      <c r="I243" s="15" t="n">
        <v>300</v>
      </c>
      <c r="J243" s="14" t="s">
        <v>139</v>
      </c>
    </row>
    <row r="244" customFormat="false" ht="24" hidden="false" customHeight="false" outlineLevel="0" collapsed="false">
      <c r="A244" s="12" t="n">
        <v>2009242</v>
      </c>
      <c r="B244" s="18" t="s">
        <v>767</v>
      </c>
      <c r="C244" s="8" t="s">
        <v>768</v>
      </c>
      <c r="D244" s="8"/>
      <c r="E244" s="8" t="s">
        <v>769</v>
      </c>
      <c r="F244" s="8" t="s">
        <v>770</v>
      </c>
      <c r="G244" s="14" t="s">
        <v>729</v>
      </c>
      <c r="H244" s="24"/>
      <c r="I244" s="15" t="n">
        <v>300</v>
      </c>
      <c r="J244" s="14" t="s">
        <v>139</v>
      </c>
    </row>
    <row r="245" customFormat="false" ht="12.75" hidden="false" customHeight="false" outlineLevel="0" collapsed="false">
      <c r="A245" s="12" t="n">
        <v>2009243</v>
      </c>
      <c r="B245" s="13" t="s">
        <v>771</v>
      </c>
      <c r="C245" s="9" t="s">
        <v>772</v>
      </c>
      <c r="D245" s="14"/>
      <c r="E245" s="14" t="s">
        <v>773</v>
      </c>
      <c r="F245" s="9" t="s">
        <v>772</v>
      </c>
      <c r="G245" s="9" t="s">
        <v>774</v>
      </c>
      <c r="H245" s="14"/>
      <c r="I245" s="15" t="n">
        <v>500</v>
      </c>
      <c r="J245" s="14" t="s">
        <v>15</v>
      </c>
    </row>
    <row r="246" customFormat="false" ht="12.75" hidden="false" customHeight="false" outlineLevel="0" collapsed="false">
      <c r="A246" s="12" t="n">
        <v>2009244</v>
      </c>
      <c r="B246" s="19" t="s">
        <v>775</v>
      </c>
      <c r="C246" s="9" t="s">
        <v>776</v>
      </c>
      <c r="D246" s="14"/>
      <c r="E246" s="14" t="s">
        <v>777</v>
      </c>
      <c r="F246" s="9" t="s">
        <v>776</v>
      </c>
      <c r="G246" s="9" t="s">
        <v>774</v>
      </c>
      <c r="H246" s="14"/>
      <c r="I246" s="15" t="n">
        <v>600</v>
      </c>
      <c r="J246" s="14" t="s">
        <v>15</v>
      </c>
    </row>
    <row r="247" customFormat="false" ht="12.75" hidden="false" customHeight="false" outlineLevel="0" collapsed="false">
      <c r="A247" s="12" t="n">
        <v>2009245</v>
      </c>
      <c r="B247" s="13" t="s">
        <v>778</v>
      </c>
      <c r="C247" s="14" t="s">
        <v>779</v>
      </c>
      <c r="D247" s="14"/>
      <c r="E247" s="14" t="s">
        <v>780</v>
      </c>
      <c r="F247" s="14" t="s">
        <v>779</v>
      </c>
      <c r="G247" s="9" t="s">
        <v>774</v>
      </c>
      <c r="H247" s="14"/>
      <c r="I247" s="15" t="n">
        <v>500</v>
      </c>
      <c r="J247" s="14" t="s">
        <v>15</v>
      </c>
    </row>
    <row r="248" customFormat="false" ht="12.75" hidden="false" customHeight="false" outlineLevel="0" collapsed="false">
      <c r="A248" s="12" t="n">
        <v>2009246</v>
      </c>
      <c r="B248" s="13" t="s">
        <v>781</v>
      </c>
      <c r="C248" s="9" t="s">
        <v>782</v>
      </c>
      <c r="D248" s="14"/>
      <c r="E248" s="14" t="s">
        <v>783</v>
      </c>
      <c r="F248" s="9" t="s">
        <v>782</v>
      </c>
      <c r="G248" s="9" t="s">
        <v>774</v>
      </c>
      <c r="H248" s="14"/>
      <c r="I248" s="15" t="n">
        <v>600</v>
      </c>
      <c r="J248" s="14" t="s">
        <v>15</v>
      </c>
    </row>
    <row r="249" customFormat="false" ht="12.75" hidden="false" customHeight="false" outlineLevel="0" collapsed="false">
      <c r="A249" s="12" t="n">
        <v>2009247</v>
      </c>
      <c r="B249" s="13" t="s">
        <v>784</v>
      </c>
      <c r="C249" s="9" t="s">
        <v>785</v>
      </c>
      <c r="D249" s="14"/>
      <c r="E249" s="14" t="s">
        <v>786</v>
      </c>
      <c r="F249" s="9" t="s">
        <v>785</v>
      </c>
      <c r="G249" s="9" t="s">
        <v>774</v>
      </c>
      <c r="H249" s="14"/>
      <c r="I249" s="15" t="n">
        <v>600</v>
      </c>
      <c r="J249" s="14" t="s">
        <v>15</v>
      </c>
    </row>
    <row r="250" customFormat="false" ht="12.75" hidden="false" customHeight="false" outlineLevel="0" collapsed="false">
      <c r="A250" s="12" t="n">
        <v>2009248</v>
      </c>
      <c r="B250" s="13" t="s">
        <v>787</v>
      </c>
      <c r="C250" s="9" t="s">
        <v>785</v>
      </c>
      <c r="D250" s="14"/>
      <c r="E250" s="14" t="s">
        <v>788</v>
      </c>
      <c r="F250" s="9" t="s">
        <v>785</v>
      </c>
      <c r="G250" s="9" t="s">
        <v>774</v>
      </c>
      <c r="H250" s="14"/>
      <c r="I250" s="15" t="n">
        <v>600</v>
      </c>
      <c r="J250" s="14" t="s">
        <v>15</v>
      </c>
    </row>
    <row r="251" customFormat="false" ht="12.75" hidden="false" customHeight="false" outlineLevel="0" collapsed="false">
      <c r="A251" s="12" t="n">
        <v>2009249</v>
      </c>
      <c r="B251" s="13" t="s">
        <v>789</v>
      </c>
      <c r="C251" s="9" t="s">
        <v>790</v>
      </c>
      <c r="D251" s="14"/>
      <c r="E251" s="14" t="s">
        <v>791</v>
      </c>
      <c r="F251" s="9" t="s">
        <v>790</v>
      </c>
      <c r="G251" s="9" t="s">
        <v>774</v>
      </c>
      <c r="H251" s="14"/>
      <c r="I251" s="15" t="n">
        <v>600</v>
      </c>
      <c r="J251" s="14" t="s">
        <v>15</v>
      </c>
    </row>
    <row r="252" customFormat="false" ht="12.75" hidden="false" customHeight="false" outlineLevel="0" collapsed="false">
      <c r="A252" s="12" t="n">
        <v>2009250</v>
      </c>
      <c r="B252" s="13" t="s">
        <v>792</v>
      </c>
      <c r="C252" s="9" t="s">
        <v>793</v>
      </c>
      <c r="D252" s="14"/>
      <c r="E252" s="14" t="s">
        <v>794</v>
      </c>
      <c r="F252" s="9" t="s">
        <v>793</v>
      </c>
      <c r="G252" s="9" t="s">
        <v>774</v>
      </c>
      <c r="H252" s="14"/>
      <c r="I252" s="15" t="n">
        <v>600</v>
      </c>
      <c r="J252" s="14" t="s">
        <v>15</v>
      </c>
    </row>
    <row r="253" customFormat="false" ht="12.75" hidden="false" customHeight="false" outlineLevel="0" collapsed="false">
      <c r="A253" s="12" t="n">
        <v>2009251</v>
      </c>
      <c r="B253" s="13" t="s">
        <v>795</v>
      </c>
      <c r="C253" s="9" t="s">
        <v>796</v>
      </c>
      <c r="D253" s="14"/>
      <c r="E253" s="14" t="s">
        <v>797</v>
      </c>
      <c r="F253" s="9" t="s">
        <v>796</v>
      </c>
      <c r="G253" s="9" t="s">
        <v>774</v>
      </c>
      <c r="H253" s="14"/>
      <c r="I253" s="15" t="n">
        <v>600</v>
      </c>
      <c r="J253" s="14" t="s">
        <v>15</v>
      </c>
    </row>
    <row r="254" customFormat="false" ht="12.75" hidden="false" customHeight="false" outlineLevel="0" collapsed="false">
      <c r="A254" s="12" t="n">
        <v>2009252</v>
      </c>
      <c r="B254" s="13" t="s">
        <v>798</v>
      </c>
      <c r="C254" s="14" t="s">
        <v>77</v>
      </c>
      <c r="D254" s="14"/>
      <c r="E254" s="14" t="s">
        <v>799</v>
      </c>
      <c r="F254" s="14" t="s">
        <v>77</v>
      </c>
      <c r="G254" s="9" t="s">
        <v>774</v>
      </c>
      <c r="H254" s="14"/>
      <c r="I254" s="15" t="n">
        <v>500</v>
      </c>
      <c r="J254" s="14" t="s">
        <v>15</v>
      </c>
    </row>
    <row r="255" customFormat="false" ht="12.75" hidden="false" customHeight="false" outlineLevel="0" collapsed="false">
      <c r="A255" s="12" t="n">
        <v>2009253</v>
      </c>
      <c r="B255" s="13" t="s">
        <v>800</v>
      </c>
      <c r="C255" s="14" t="s">
        <v>801</v>
      </c>
      <c r="D255" s="14"/>
      <c r="E255" s="14" t="s">
        <v>802</v>
      </c>
      <c r="F255" s="14" t="s">
        <v>801</v>
      </c>
      <c r="G255" s="9" t="s">
        <v>774</v>
      </c>
      <c r="H255" s="14"/>
      <c r="I255" s="15" t="n">
        <v>600</v>
      </c>
      <c r="J255" s="14" t="s">
        <v>15</v>
      </c>
    </row>
    <row r="256" customFormat="false" ht="24" hidden="false" customHeight="false" outlineLevel="0" collapsed="false">
      <c r="A256" s="12" t="n">
        <v>2009254</v>
      </c>
      <c r="B256" s="13" t="s">
        <v>803</v>
      </c>
      <c r="C256" s="14" t="s">
        <v>801</v>
      </c>
      <c r="D256" s="14"/>
      <c r="E256" s="14" t="s">
        <v>804</v>
      </c>
      <c r="F256" s="14" t="s">
        <v>801</v>
      </c>
      <c r="G256" s="9" t="s">
        <v>774</v>
      </c>
      <c r="H256" s="14"/>
      <c r="I256" s="15" t="n">
        <v>500</v>
      </c>
      <c r="J256" s="14" t="s">
        <v>15</v>
      </c>
    </row>
    <row r="257" customFormat="false" ht="12.75" hidden="false" customHeight="false" outlineLevel="0" collapsed="false">
      <c r="A257" s="12" t="n">
        <v>2009255</v>
      </c>
      <c r="B257" s="13" t="s">
        <v>805</v>
      </c>
      <c r="C257" s="9" t="s">
        <v>806</v>
      </c>
      <c r="D257" s="14"/>
      <c r="E257" s="14" t="s">
        <v>807</v>
      </c>
      <c r="F257" s="9" t="s">
        <v>806</v>
      </c>
      <c r="G257" s="9" t="s">
        <v>774</v>
      </c>
      <c r="H257" s="14"/>
      <c r="I257" s="15" t="n">
        <v>600</v>
      </c>
      <c r="J257" s="14" t="s">
        <v>15</v>
      </c>
    </row>
    <row r="258" customFormat="false" ht="12.75" hidden="false" customHeight="false" outlineLevel="0" collapsed="false">
      <c r="A258" s="12" t="n">
        <v>2009256</v>
      </c>
      <c r="B258" s="13" t="s">
        <v>808</v>
      </c>
      <c r="C258" s="9" t="s">
        <v>806</v>
      </c>
      <c r="D258" s="14"/>
      <c r="E258" s="14" t="s">
        <v>809</v>
      </c>
      <c r="F258" s="9" t="s">
        <v>806</v>
      </c>
      <c r="G258" s="9" t="s">
        <v>774</v>
      </c>
      <c r="H258" s="14"/>
      <c r="I258" s="15" t="n">
        <v>600</v>
      </c>
      <c r="J258" s="14" t="s">
        <v>15</v>
      </c>
    </row>
    <row r="259" customFormat="false" ht="12.75" hidden="false" customHeight="false" outlineLevel="0" collapsed="false">
      <c r="A259" s="12" t="n">
        <v>2009257</v>
      </c>
      <c r="B259" s="13" t="s">
        <v>810</v>
      </c>
      <c r="C259" s="14" t="s">
        <v>811</v>
      </c>
      <c r="D259" s="14"/>
      <c r="E259" s="14" t="s">
        <v>812</v>
      </c>
      <c r="F259" s="14" t="s">
        <v>813</v>
      </c>
      <c r="G259" s="9" t="s">
        <v>774</v>
      </c>
      <c r="H259" s="14"/>
      <c r="I259" s="15" t="n">
        <v>500</v>
      </c>
      <c r="J259" s="14" t="s">
        <v>139</v>
      </c>
    </row>
    <row r="260" customFormat="false" ht="24" hidden="false" customHeight="false" outlineLevel="0" collapsed="false">
      <c r="A260" s="12" t="n">
        <v>2009258</v>
      </c>
      <c r="B260" s="13" t="s">
        <v>814</v>
      </c>
      <c r="C260" s="14" t="s">
        <v>815</v>
      </c>
      <c r="D260" s="14"/>
      <c r="E260" s="14" t="s">
        <v>816</v>
      </c>
      <c r="F260" s="14" t="s">
        <v>815</v>
      </c>
      <c r="G260" s="9" t="s">
        <v>774</v>
      </c>
      <c r="H260" s="14"/>
      <c r="I260" s="15" t="n">
        <v>600</v>
      </c>
      <c r="J260" s="14" t="s">
        <v>15</v>
      </c>
    </row>
    <row r="261" customFormat="false" ht="12.75" hidden="false" customHeight="false" outlineLevel="0" collapsed="false">
      <c r="A261" s="12" t="n">
        <v>2009259</v>
      </c>
      <c r="B261" s="13" t="s">
        <v>817</v>
      </c>
      <c r="C261" s="14" t="s">
        <v>818</v>
      </c>
      <c r="D261" s="14"/>
      <c r="E261" s="14" t="s">
        <v>819</v>
      </c>
      <c r="F261" s="14" t="s">
        <v>818</v>
      </c>
      <c r="G261" s="9" t="s">
        <v>774</v>
      </c>
      <c r="H261" s="14"/>
      <c r="I261" s="15" t="n">
        <v>500</v>
      </c>
      <c r="J261" s="14" t="s">
        <v>15</v>
      </c>
    </row>
    <row r="262" customFormat="false" ht="12.75" hidden="false" customHeight="false" outlineLevel="0" collapsed="false">
      <c r="A262" s="12" t="n">
        <v>2009260</v>
      </c>
      <c r="B262" s="28" t="s">
        <v>820</v>
      </c>
      <c r="C262" s="9" t="s">
        <v>821</v>
      </c>
      <c r="D262" s="8"/>
      <c r="E262" s="8" t="s">
        <v>822</v>
      </c>
      <c r="F262" s="9" t="s">
        <v>821</v>
      </c>
      <c r="G262" s="9" t="s">
        <v>774</v>
      </c>
      <c r="H262" s="8"/>
      <c r="I262" s="15" t="n">
        <v>500</v>
      </c>
      <c r="J262" s="14" t="s">
        <v>15</v>
      </c>
    </row>
    <row r="263" customFormat="false" ht="12.75" hidden="false" customHeight="false" outlineLevel="0" collapsed="false">
      <c r="A263" s="12" t="n">
        <v>2009261</v>
      </c>
      <c r="B263" s="28" t="s">
        <v>823</v>
      </c>
      <c r="C263" s="9" t="s">
        <v>821</v>
      </c>
      <c r="D263" s="8"/>
      <c r="E263" s="9" t="s">
        <v>824</v>
      </c>
      <c r="F263" s="9" t="s">
        <v>821</v>
      </c>
      <c r="G263" s="9" t="s">
        <v>774</v>
      </c>
      <c r="H263" s="8"/>
      <c r="I263" s="15" t="n">
        <v>500</v>
      </c>
      <c r="J263" s="14" t="s">
        <v>15</v>
      </c>
    </row>
    <row r="264" customFormat="false" ht="12.75" hidden="false" customHeight="false" outlineLevel="0" collapsed="false">
      <c r="A264" s="12" t="n">
        <v>2009262</v>
      </c>
      <c r="B264" s="13" t="s">
        <v>825</v>
      </c>
      <c r="C264" s="14" t="s">
        <v>826</v>
      </c>
      <c r="D264" s="14"/>
      <c r="E264" s="14" t="s">
        <v>827</v>
      </c>
      <c r="F264" s="14" t="s">
        <v>826</v>
      </c>
      <c r="G264" s="9" t="s">
        <v>774</v>
      </c>
      <c r="H264" s="14"/>
      <c r="I264" s="15" t="n">
        <v>500</v>
      </c>
      <c r="J264" s="14" t="s">
        <v>15</v>
      </c>
    </row>
    <row r="265" customFormat="false" ht="12.75" hidden="false" customHeight="false" outlineLevel="0" collapsed="false">
      <c r="A265" s="12" t="n">
        <v>2009263</v>
      </c>
      <c r="B265" s="13" t="s">
        <v>828</v>
      </c>
      <c r="C265" s="14" t="s">
        <v>826</v>
      </c>
      <c r="D265" s="14"/>
      <c r="E265" s="14" t="s">
        <v>829</v>
      </c>
      <c r="F265" s="14" t="s">
        <v>826</v>
      </c>
      <c r="G265" s="9" t="s">
        <v>774</v>
      </c>
      <c r="H265" s="14"/>
      <c r="I265" s="15" t="n">
        <v>500</v>
      </c>
      <c r="J265" s="14" t="s">
        <v>15</v>
      </c>
    </row>
    <row r="266" customFormat="false" ht="12.75" hidden="false" customHeight="false" outlineLevel="0" collapsed="false">
      <c r="A266" s="12" t="n">
        <v>2009264</v>
      </c>
      <c r="B266" s="19" t="s">
        <v>830</v>
      </c>
      <c r="C266" s="9" t="s">
        <v>831</v>
      </c>
      <c r="D266" s="14"/>
      <c r="E266" s="14" t="s">
        <v>832</v>
      </c>
      <c r="F266" s="9" t="s">
        <v>831</v>
      </c>
      <c r="G266" s="9" t="s">
        <v>774</v>
      </c>
      <c r="H266" s="14"/>
      <c r="I266" s="15" t="n">
        <v>600</v>
      </c>
      <c r="J266" s="14" t="s">
        <v>15</v>
      </c>
    </row>
    <row r="267" customFormat="false" ht="12.75" hidden="false" customHeight="false" outlineLevel="0" collapsed="false">
      <c r="A267" s="12" t="n">
        <v>2009265</v>
      </c>
      <c r="B267" s="19" t="s">
        <v>833</v>
      </c>
      <c r="C267" s="9" t="s">
        <v>831</v>
      </c>
      <c r="D267" s="14"/>
      <c r="E267" s="14" t="s">
        <v>834</v>
      </c>
      <c r="F267" s="9" t="s">
        <v>831</v>
      </c>
      <c r="G267" s="9" t="s">
        <v>774</v>
      </c>
      <c r="H267" s="14"/>
      <c r="I267" s="15" t="n">
        <v>600</v>
      </c>
      <c r="J267" s="14" t="s">
        <v>15</v>
      </c>
    </row>
    <row r="268" customFormat="false" ht="12.75" hidden="false" customHeight="false" outlineLevel="0" collapsed="false">
      <c r="A268" s="12" t="n">
        <v>2009266</v>
      </c>
      <c r="B268" s="13" t="s">
        <v>835</v>
      </c>
      <c r="C268" s="14" t="s">
        <v>836</v>
      </c>
      <c r="D268" s="14"/>
      <c r="E268" s="14" t="s">
        <v>837</v>
      </c>
      <c r="F268" s="14" t="s">
        <v>836</v>
      </c>
      <c r="G268" s="9" t="s">
        <v>774</v>
      </c>
      <c r="H268" s="14"/>
      <c r="I268" s="15" t="n">
        <v>500</v>
      </c>
      <c r="J268" s="14" t="s">
        <v>15</v>
      </c>
    </row>
    <row r="269" customFormat="false" ht="12.75" hidden="false" customHeight="false" outlineLevel="0" collapsed="false">
      <c r="A269" s="12" t="n">
        <v>2009267</v>
      </c>
      <c r="B269" s="13" t="s">
        <v>838</v>
      </c>
      <c r="C269" s="14" t="s">
        <v>836</v>
      </c>
      <c r="D269" s="14"/>
      <c r="E269" s="14" t="s">
        <v>839</v>
      </c>
      <c r="F269" s="14" t="s">
        <v>836</v>
      </c>
      <c r="G269" s="9" t="s">
        <v>774</v>
      </c>
      <c r="H269" s="14"/>
      <c r="I269" s="15" t="n">
        <v>600</v>
      </c>
      <c r="J269" s="14" t="s">
        <v>15</v>
      </c>
    </row>
    <row r="270" customFormat="false" ht="12.75" hidden="false" customHeight="false" outlineLevel="0" collapsed="false">
      <c r="A270" s="12" t="n">
        <v>2009268</v>
      </c>
      <c r="B270" s="13" t="s">
        <v>840</v>
      </c>
      <c r="C270" s="14" t="s">
        <v>841</v>
      </c>
      <c r="D270" s="14"/>
      <c r="E270" s="14" t="s">
        <v>842</v>
      </c>
      <c r="F270" s="14" t="s">
        <v>841</v>
      </c>
      <c r="G270" s="9" t="s">
        <v>774</v>
      </c>
      <c r="H270" s="14"/>
      <c r="I270" s="15" t="n">
        <v>600</v>
      </c>
      <c r="J270" s="14" t="s">
        <v>15</v>
      </c>
    </row>
    <row r="271" customFormat="false" ht="24" hidden="false" customHeight="false" outlineLevel="0" collapsed="false">
      <c r="A271" s="12" t="n">
        <v>2009269</v>
      </c>
      <c r="B271" s="13" t="s">
        <v>843</v>
      </c>
      <c r="C271" s="9" t="s">
        <v>844</v>
      </c>
      <c r="D271" s="14"/>
      <c r="E271" s="14" t="s">
        <v>845</v>
      </c>
      <c r="F271" s="9" t="s">
        <v>844</v>
      </c>
      <c r="G271" s="14" t="s">
        <v>846</v>
      </c>
      <c r="H271" s="14"/>
      <c r="I271" s="15" t="n">
        <v>600</v>
      </c>
      <c r="J271" s="14" t="s">
        <v>15</v>
      </c>
    </row>
    <row r="272" customFormat="false" ht="24" hidden="false" customHeight="false" outlineLevel="0" collapsed="false">
      <c r="A272" s="12" t="n">
        <v>2009270</v>
      </c>
      <c r="B272" s="13" t="s">
        <v>847</v>
      </c>
      <c r="C272" s="9" t="s">
        <v>844</v>
      </c>
      <c r="D272" s="14"/>
      <c r="E272" s="14" t="s">
        <v>848</v>
      </c>
      <c r="F272" s="9" t="s">
        <v>844</v>
      </c>
      <c r="G272" s="14" t="s">
        <v>846</v>
      </c>
      <c r="H272" s="14"/>
      <c r="I272" s="15" t="n">
        <v>600</v>
      </c>
      <c r="J272" s="14" t="s">
        <v>15</v>
      </c>
    </row>
    <row r="273" customFormat="false" ht="12.75" hidden="false" customHeight="false" outlineLevel="0" collapsed="false">
      <c r="A273" s="12" t="n">
        <v>2009271</v>
      </c>
      <c r="B273" s="13" t="s">
        <v>849</v>
      </c>
      <c r="C273" s="9" t="s">
        <v>850</v>
      </c>
      <c r="D273" s="14"/>
      <c r="E273" s="14" t="s">
        <v>851</v>
      </c>
      <c r="F273" s="9" t="s">
        <v>850</v>
      </c>
      <c r="G273" s="14" t="s">
        <v>846</v>
      </c>
      <c r="H273" s="14"/>
      <c r="I273" s="15" t="n">
        <v>600</v>
      </c>
      <c r="J273" s="14" t="s">
        <v>15</v>
      </c>
    </row>
    <row r="274" customFormat="false" ht="24" hidden="false" customHeight="false" outlineLevel="0" collapsed="false">
      <c r="A274" s="12" t="n">
        <v>2009272</v>
      </c>
      <c r="B274" s="13" t="s">
        <v>852</v>
      </c>
      <c r="C274" s="9" t="s">
        <v>850</v>
      </c>
      <c r="D274" s="14"/>
      <c r="E274" s="14" t="s">
        <v>853</v>
      </c>
      <c r="F274" s="9" t="s">
        <v>850</v>
      </c>
      <c r="G274" s="14" t="s">
        <v>846</v>
      </c>
      <c r="H274" s="14"/>
      <c r="I274" s="15" t="n">
        <v>600</v>
      </c>
      <c r="J274" s="14" t="s">
        <v>15</v>
      </c>
    </row>
    <row r="275" customFormat="false" ht="12.75" hidden="false" customHeight="false" outlineLevel="0" collapsed="false">
      <c r="A275" s="12" t="n">
        <v>2009273</v>
      </c>
      <c r="B275" s="13" t="s">
        <v>854</v>
      </c>
      <c r="C275" s="9" t="s">
        <v>855</v>
      </c>
      <c r="D275" s="14"/>
      <c r="E275" s="14" t="s">
        <v>856</v>
      </c>
      <c r="F275" s="9" t="s">
        <v>855</v>
      </c>
      <c r="G275" s="14" t="s">
        <v>846</v>
      </c>
      <c r="H275" s="14"/>
      <c r="I275" s="15" t="n">
        <v>700</v>
      </c>
      <c r="J275" s="14" t="s">
        <v>15</v>
      </c>
    </row>
    <row r="276" customFormat="false" ht="12.75" hidden="false" customHeight="false" outlineLevel="0" collapsed="false">
      <c r="A276" s="12" t="n">
        <v>2009274</v>
      </c>
      <c r="B276" s="13" t="s">
        <v>857</v>
      </c>
      <c r="C276" s="9" t="s">
        <v>858</v>
      </c>
      <c r="D276" s="14"/>
      <c r="E276" s="14" t="s">
        <v>859</v>
      </c>
      <c r="F276" s="9" t="s">
        <v>858</v>
      </c>
      <c r="G276" s="14" t="s">
        <v>846</v>
      </c>
      <c r="H276" s="14"/>
      <c r="I276" s="15" t="n">
        <v>600</v>
      </c>
      <c r="J276" s="14" t="s">
        <v>15</v>
      </c>
    </row>
    <row r="277" customFormat="false" ht="12.75" hidden="false" customHeight="false" outlineLevel="0" collapsed="false">
      <c r="A277" s="12" t="n">
        <v>2009275</v>
      </c>
      <c r="B277" s="13" t="s">
        <v>860</v>
      </c>
      <c r="C277" s="9" t="s">
        <v>861</v>
      </c>
      <c r="D277" s="14"/>
      <c r="E277" s="14" t="s">
        <v>862</v>
      </c>
      <c r="F277" s="9" t="s">
        <v>861</v>
      </c>
      <c r="G277" s="14" t="s">
        <v>846</v>
      </c>
      <c r="H277" s="14"/>
      <c r="I277" s="15" t="n">
        <v>700</v>
      </c>
      <c r="J277" s="14" t="s">
        <v>15</v>
      </c>
    </row>
    <row r="278" customFormat="false" ht="12.75" hidden="false" customHeight="false" outlineLevel="0" collapsed="false">
      <c r="A278" s="12" t="n">
        <v>2009276</v>
      </c>
      <c r="B278" s="13" t="s">
        <v>863</v>
      </c>
      <c r="C278" s="9" t="s">
        <v>864</v>
      </c>
      <c r="D278" s="14"/>
      <c r="E278" s="14" t="s">
        <v>865</v>
      </c>
      <c r="F278" s="14" t="s">
        <v>866</v>
      </c>
      <c r="G278" s="14" t="s">
        <v>867</v>
      </c>
      <c r="H278" s="8"/>
      <c r="I278" s="15" t="n">
        <v>700</v>
      </c>
      <c r="J278" s="14" t="s">
        <v>139</v>
      </c>
    </row>
    <row r="279" customFormat="false" ht="12.75" hidden="false" customHeight="false" outlineLevel="0" collapsed="false">
      <c r="A279" s="12" t="n">
        <v>2009277</v>
      </c>
      <c r="B279" s="13" t="s">
        <v>868</v>
      </c>
      <c r="C279" s="14" t="s">
        <v>869</v>
      </c>
      <c r="D279" s="14"/>
      <c r="E279" s="14" t="s">
        <v>870</v>
      </c>
      <c r="F279" s="14" t="s">
        <v>869</v>
      </c>
      <c r="G279" s="14" t="s">
        <v>867</v>
      </c>
      <c r="H279" s="14"/>
      <c r="I279" s="15" t="n">
        <v>600</v>
      </c>
      <c r="J279" s="14" t="s">
        <v>15</v>
      </c>
    </row>
    <row r="280" customFormat="false" ht="12.75" hidden="false" customHeight="false" outlineLevel="0" collapsed="false">
      <c r="A280" s="12" t="n">
        <v>2009278</v>
      </c>
      <c r="B280" s="13" t="s">
        <v>871</v>
      </c>
      <c r="C280" s="14" t="s">
        <v>869</v>
      </c>
      <c r="D280" s="14"/>
      <c r="E280" s="14" t="s">
        <v>872</v>
      </c>
      <c r="F280" s="14" t="s">
        <v>869</v>
      </c>
      <c r="G280" s="14" t="s">
        <v>867</v>
      </c>
      <c r="H280" s="14"/>
      <c r="I280" s="15" t="n">
        <v>600</v>
      </c>
      <c r="J280" s="14" t="s">
        <v>15</v>
      </c>
    </row>
    <row r="281" customFormat="false" ht="24" hidden="false" customHeight="false" outlineLevel="0" collapsed="false">
      <c r="A281" s="12" t="n">
        <v>2009279</v>
      </c>
      <c r="B281" s="19" t="s">
        <v>873</v>
      </c>
      <c r="C281" s="14" t="s">
        <v>874</v>
      </c>
      <c r="D281" s="14"/>
      <c r="E281" s="14" t="s">
        <v>875</v>
      </c>
      <c r="F281" s="14" t="s">
        <v>874</v>
      </c>
      <c r="G281" s="14" t="s">
        <v>867</v>
      </c>
      <c r="H281" s="14"/>
      <c r="I281" s="15" t="n">
        <v>600</v>
      </c>
      <c r="J281" s="14" t="s">
        <v>15</v>
      </c>
    </row>
    <row r="282" customFormat="false" ht="12.75" hidden="false" customHeight="false" outlineLevel="0" collapsed="false">
      <c r="A282" s="12" t="n">
        <v>2009280</v>
      </c>
      <c r="B282" s="13" t="s">
        <v>876</v>
      </c>
      <c r="C282" s="14" t="s">
        <v>877</v>
      </c>
      <c r="D282" s="14"/>
      <c r="E282" s="14" t="s">
        <v>878</v>
      </c>
      <c r="F282" s="14" t="s">
        <v>877</v>
      </c>
      <c r="G282" s="14" t="s">
        <v>867</v>
      </c>
      <c r="H282" s="14"/>
      <c r="I282" s="15" t="n">
        <v>600</v>
      </c>
      <c r="J282" s="14" t="s">
        <v>15</v>
      </c>
    </row>
    <row r="283" customFormat="false" ht="12.75" hidden="false" customHeight="false" outlineLevel="0" collapsed="false">
      <c r="A283" s="12" t="n">
        <v>2009281</v>
      </c>
      <c r="B283" s="13" t="s">
        <v>879</v>
      </c>
      <c r="C283" s="9" t="s">
        <v>880</v>
      </c>
      <c r="D283" s="14"/>
      <c r="E283" s="14" t="s">
        <v>592</v>
      </c>
      <c r="F283" s="14" t="s">
        <v>881</v>
      </c>
      <c r="G283" s="14" t="s">
        <v>867</v>
      </c>
      <c r="H283" s="24"/>
      <c r="I283" s="15" t="n">
        <v>600</v>
      </c>
      <c r="J283" s="14" t="s">
        <v>139</v>
      </c>
    </row>
    <row r="284" customFormat="false" ht="12.75" hidden="false" customHeight="false" outlineLevel="0" collapsed="false">
      <c r="A284" s="12" t="n">
        <v>2009282</v>
      </c>
      <c r="B284" s="13" t="s">
        <v>882</v>
      </c>
      <c r="C284" s="9" t="s">
        <v>883</v>
      </c>
      <c r="D284" s="14"/>
      <c r="E284" s="14" t="s">
        <v>884</v>
      </c>
      <c r="F284" s="14" t="s">
        <v>885</v>
      </c>
      <c r="G284" s="14" t="s">
        <v>867</v>
      </c>
      <c r="H284" s="8"/>
      <c r="I284" s="15" t="n">
        <v>700</v>
      </c>
      <c r="J284" s="14" t="s">
        <v>139</v>
      </c>
    </row>
    <row r="285" customFormat="false" ht="24.75" hidden="false" customHeight="false" outlineLevel="0" collapsed="false">
      <c r="A285" s="12" t="n">
        <v>2009283</v>
      </c>
      <c r="B285" s="13" t="s">
        <v>886</v>
      </c>
      <c r="C285" s="14" t="s">
        <v>887</v>
      </c>
      <c r="D285" s="14"/>
      <c r="E285" s="14" t="s">
        <v>888</v>
      </c>
      <c r="F285" s="14" t="s">
        <v>887</v>
      </c>
      <c r="G285" s="14" t="s">
        <v>867</v>
      </c>
      <c r="H285" s="14"/>
      <c r="I285" s="15" t="n">
        <v>700</v>
      </c>
      <c r="J285" s="14" t="s">
        <v>15</v>
      </c>
    </row>
    <row r="286" customFormat="false" ht="12.75" hidden="false" customHeight="false" outlineLevel="0" collapsed="false">
      <c r="A286" s="12" t="n">
        <v>2009284</v>
      </c>
      <c r="B286" s="13" t="s">
        <v>889</v>
      </c>
      <c r="C286" s="9" t="s">
        <v>890</v>
      </c>
      <c r="D286" s="14"/>
      <c r="E286" s="14" t="s">
        <v>592</v>
      </c>
      <c r="F286" s="14" t="s">
        <v>891</v>
      </c>
      <c r="G286" s="14" t="s">
        <v>867</v>
      </c>
      <c r="H286" s="8"/>
      <c r="I286" s="15" t="n">
        <v>600</v>
      </c>
      <c r="J286" s="14" t="s">
        <v>139</v>
      </c>
    </row>
    <row r="287" customFormat="false" ht="12.75" hidden="false" customHeight="false" outlineLevel="0" collapsed="false">
      <c r="A287" s="12" t="n">
        <v>2009285</v>
      </c>
      <c r="B287" s="13" t="s">
        <v>892</v>
      </c>
      <c r="C287" s="9" t="s">
        <v>893</v>
      </c>
      <c r="D287" s="14"/>
      <c r="E287" s="14" t="s">
        <v>894</v>
      </c>
      <c r="F287" s="14" t="s">
        <v>891</v>
      </c>
      <c r="G287" s="14" t="s">
        <v>867</v>
      </c>
      <c r="H287" s="8"/>
      <c r="I287" s="15" t="n">
        <v>600</v>
      </c>
      <c r="J287" s="14" t="s">
        <v>139</v>
      </c>
    </row>
    <row r="288" customFormat="false" ht="12.75" hidden="false" customHeight="false" outlineLevel="0" collapsed="false">
      <c r="A288" s="12" t="n">
        <v>2009286</v>
      </c>
      <c r="B288" s="13" t="s">
        <v>895</v>
      </c>
      <c r="C288" s="9" t="s">
        <v>896</v>
      </c>
      <c r="D288" s="14"/>
      <c r="E288" s="14" t="s">
        <v>592</v>
      </c>
      <c r="F288" s="14" t="s">
        <v>897</v>
      </c>
      <c r="G288" s="14" t="s">
        <v>867</v>
      </c>
      <c r="H288" s="24"/>
      <c r="I288" s="15" t="n">
        <v>700</v>
      </c>
      <c r="J288" s="14" t="s">
        <v>139</v>
      </c>
    </row>
    <row r="289" customFormat="false" ht="12.75" hidden="false" customHeight="false" outlineLevel="0" collapsed="false">
      <c r="A289" s="12" t="n">
        <v>2009287</v>
      </c>
      <c r="B289" s="13" t="s">
        <v>898</v>
      </c>
      <c r="C289" s="9" t="s">
        <v>899</v>
      </c>
      <c r="D289" s="14"/>
      <c r="E289" s="14" t="s">
        <v>900</v>
      </c>
      <c r="F289" s="14" t="s">
        <v>901</v>
      </c>
      <c r="G289" s="14" t="s">
        <v>867</v>
      </c>
      <c r="H289" s="8"/>
      <c r="I289" s="15" t="n">
        <v>700</v>
      </c>
      <c r="J289" s="14" t="s">
        <v>139</v>
      </c>
    </row>
    <row r="290" customFormat="false" ht="12.75" hidden="false" customHeight="false" outlineLevel="0" collapsed="false">
      <c r="A290" s="12" t="n">
        <v>2009288</v>
      </c>
      <c r="B290" s="13" t="s">
        <v>902</v>
      </c>
      <c r="C290" s="14" t="s">
        <v>903</v>
      </c>
      <c r="D290" s="14"/>
      <c r="E290" s="14" t="s">
        <v>904</v>
      </c>
      <c r="F290" s="14" t="s">
        <v>903</v>
      </c>
      <c r="G290" s="14" t="s">
        <v>867</v>
      </c>
      <c r="H290" s="14"/>
      <c r="I290" s="15" t="n">
        <v>700</v>
      </c>
      <c r="J290" s="14" t="s">
        <v>15</v>
      </c>
    </row>
    <row r="291" customFormat="false" ht="24" hidden="false" customHeight="false" outlineLevel="0" collapsed="false">
      <c r="A291" s="12" t="n">
        <v>2009289</v>
      </c>
      <c r="B291" s="13" t="s">
        <v>905</v>
      </c>
      <c r="C291" s="9" t="s">
        <v>906</v>
      </c>
      <c r="D291" s="14"/>
      <c r="E291" s="14" t="s">
        <v>907</v>
      </c>
      <c r="F291" s="14" t="s">
        <v>908</v>
      </c>
      <c r="G291" s="14" t="s">
        <v>867</v>
      </c>
      <c r="H291" s="8"/>
      <c r="I291" s="15" t="n">
        <v>700</v>
      </c>
      <c r="J291" s="14" t="s">
        <v>139</v>
      </c>
    </row>
    <row r="292" customFormat="false" ht="12.75" hidden="false" customHeight="false" outlineLevel="0" collapsed="false">
      <c r="A292" s="12" t="n">
        <v>2009290</v>
      </c>
      <c r="B292" s="13" t="s">
        <v>909</v>
      </c>
      <c r="C292" s="9" t="s">
        <v>910</v>
      </c>
      <c r="D292" s="14"/>
      <c r="E292" s="14" t="s">
        <v>592</v>
      </c>
      <c r="F292" s="14" t="s">
        <v>911</v>
      </c>
      <c r="G292" s="14" t="s">
        <v>867</v>
      </c>
      <c r="H292" s="14"/>
      <c r="I292" s="15" t="n">
        <v>700</v>
      </c>
      <c r="J292" s="14" t="s">
        <v>139</v>
      </c>
    </row>
    <row r="293" customFormat="false" ht="12.75" hidden="false" customHeight="false" outlineLevel="0" collapsed="false">
      <c r="A293" s="12" t="n">
        <v>2009291</v>
      </c>
      <c r="B293" s="13" t="s">
        <v>912</v>
      </c>
      <c r="C293" s="9" t="s">
        <v>913</v>
      </c>
      <c r="D293" s="14"/>
      <c r="E293" s="14" t="s">
        <v>914</v>
      </c>
      <c r="F293" s="14" t="s">
        <v>915</v>
      </c>
      <c r="G293" s="14" t="s">
        <v>867</v>
      </c>
      <c r="H293" s="14"/>
      <c r="I293" s="15" t="n">
        <v>600</v>
      </c>
      <c r="J293" s="14" t="s">
        <v>139</v>
      </c>
    </row>
    <row r="294" customFormat="false" ht="24" hidden="false" customHeight="false" outlineLevel="0" collapsed="false">
      <c r="A294" s="12" t="n">
        <v>2009292</v>
      </c>
      <c r="B294" s="13" t="s">
        <v>916</v>
      </c>
      <c r="C294" s="14" t="s">
        <v>917</v>
      </c>
      <c r="D294" s="14"/>
      <c r="E294" s="14" t="s">
        <v>918</v>
      </c>
      <c r="F294" s="14" t="s">
        <v>917</v>
      </c>
      <c r="G294" s="14" t="s">
        <v>867</v>
      </c>
      <c r="H294" s="14"/>
      <c r="I294" s="15" t="n">
        <v>700</v>
      </c>
      <c r="J294" s="14" t="s">
        <v>15</v>
      </c>
    </row>
    <row r="295" customFormat="false" ht="12.75" hidden="false" customHeight="false" outlineLevel="0" collapsed="false">
      <c r="A295" s="12" t="n">
        <v>2009293</v>
      </c>
      <c r="B295" s="13" t="s">
        <v>919</v>
      </c>
      <c r="C295" s="14" t="s">
        <v>920</v>
      </c>
      <c r="D295" s="14"/>
      <c r="E295" s="14" t="s">
        <v>921</v>
      </c>
      <c r="F295" s="14" t="s">
        <v>920</v>
      </c>
      <c r="G295" s="14" t="s">
        <v>867</v>
      </c>
      <c r="H295" s="14"/>
      <c r="I295" s="15" t="n">
        <v>700</v>
      </c>
      <c r="J295" s="14" t="s">
        <v>15</v>
      </c>
    </row>
    <row r="296" customFormat="false" ht="24" hidden="false" customHeight="false" outlineLevel="0" collapsed="false">
      <c r="A296" s="12" t="n">
        <v>2009294</v>
      </c>
      <c r="B296" s="13" t="s">
        <v>922</v>
      </c>
      <c r="C296" s="9" t="s">
        <v>923</v>
      </c>
      <c r="D296" s="14"/>
      <c r="E296" s="14" t="s">
        <v>924</v>
      </c>
      <c r="F296" s="9" t="s">
        <v>923</v>
      </c>
      <c r="G296" s="14" t="s">
        <v>925</v>
      </c>
      <c r="H296" s="14"/>
      <c r="I296" s="15" t="n">
        <v>400</v>
      </c>
      <c r="J296" s="14" t="s">
        <v>15</v>
      </c>
    </row>
    <row r="297" customFormat="false" ht="24" hidden="false" customHeight="false" outlineLevel="0" collapsed="false">
      <c r="A297" s="12" t="n">
        <v>2009295</v>
      </c>
      <c r="B297" s="13" t="s">
        <v>926</v>
      </c>
      <c r="C297" s="9" t="s">
        <v>927</v>
      </c>
      <c r="D297" s="14"/>
      <c r="E297" s="14" t="s">
        <v>928</v>
      </c>
      <c r="F297" s="9" t="s">
        <v>927</v>
      </c>
      <c r="G297" s="14" t="s">
        <v>925</v>
      </c>
      <c r="H297" s="14"/>
      <c r="I297" s="15" t="n">
        <v>400</v>
      </c>
      <c r="J297" s="14" t="s">
        <v>15</v>
      </c>
    </row>
    <row r="298" customFormat="false" ht="24" hidden="false" customHeight="false" outlineLevel="0" collapsed="false">
      <c r="A298" s="12" t="n">
        <v>2009296</v>
      </c>
      <c r="B298" s="13" t="s">
        <v>929</v>
      </c>
      <c r="C298" s="9" t="s">
        <v>930</v>
      </c>
      <c r="D298" s="14"/>
      <c r="E298" s="14" t="s">
        <v>931</v>
      </c>
      <c r="F298" s="9" t="s">
        <v>930</v>
      </c>
      <c r="G298" s="14" t="s">
        <v>925</v>
      </c>
      <c r="H298" s="14"/>
      <c r="I298" s="15" t="n">
        <v>400</v>
      </c>
      <c r="J298" s="14" t="s">
        <v>15</v>
      </c>
    </row>
    <row r="299" customFormat="false" ht="24" hidden="false" customHeight="false" outlineLevel="0" collapsed="false">
      <c r="A299" s="12" t="n">
        <v>2009297</v>
      </c>
      <c r="B299" s="13" t="s">
        <v>932</v>
      </c>
      <c r="C299" s="9" t="s">
        <v>930</v>
      </c>
      <c r="D299" s="14"/>
      <c r="E299" s="14" t="s">
        <v>933</v>
      </c>
      <c r="F299" s="9" t="s">
        <v>930</v>
      </c>
      <c r="G299" s="14" t="s">
        <v>925</v>
      </c>
      <c r="H299" s="14"/>
      <c r="I299" s="15" t="n">
        <v>400</v>
      </c>
      <c r="J299" s="14" t="s">
        <v>15</v>
      </c>
    </row>
    <row r="300" customFormat="false" ht="84" hidden="false" customHeight="false" outlineLevel="0" collapsed="false">
      <c r="A300" s="12" t="n">
        <v>2009298</v>
      </c>
      <c r="B300" s="13" t="s">
        <v>934</v>
      </c>
      <c r="C300" s="9" t="s">
        <v>935</v>
      </c>
      <c r="D300" s="14"/>
      <c r="E300" s="14" t="s">
        <v>936</v>
      </c>
      <c r="F300" s="9" t="s">
        <v>935</v>
      </c>
      <c r="G300" s="14" t="s">
        <v>937</v>
      </c>
      <c r="H300" s="14"/>
      <c r="I300" s="15" t="n">
        <v>500</v>
      </c>
      <c r="J300" s="14" t="s">
        <v>15</v>
      </c>
    </row>
    <row r="301" customFormat="false" ht="24" hidden="false" customHeight="false" outlineLevel="0" collapsed="false">
      <c r="A301" s="12" t="n">
        <v>2009299</v>
      </c>
      <c r="B301" s="13" t="s">
        <v>938</v>
      </c>
      <c r="C301" s="14" t="s">
        <v>939</v>
      </c>
      <c r="D301" s="14"/>
      <c r="E301" s="14" t="s">
        <v>940</v>
      </c>
      <c r="F301" s="14" t="s">
        <v>939</v>
      </c>
      <c r="G301" s="14" t="s">
        <v>937</v>
      </c>
      <c r="H301" s="14"/>
      <c r="I301" s="15" t="n">
        <v>400</v>
      </c>
      <c r="J301" s="14" t="s">
        <v>15</v>
      </c>
    </row>
    <row r="302" customFormat="false" ht="36" hidden="false" customHeight="false" outlineLevel="0" collapsed="false">
      <c r="A302" s="12" t="n">
        <v>2009300</v>
      </c>
      <c r="B302" s="13" t="s">
        <v>941</v>
      </c>
      <c r="C302" s="14" t="s">
        <v>942</v>
      </c>
      <c r="D302" s="14"/>
      <c r="E302" s="14" t="s">
        <v>943</v>
      </c>
      <c r="F302" s="14" t="s">
        <v>942</v>
      </c>
      <c r="G302" s="14" t="s">
        <v>937</v>
      </c>
      <c r="H302" s="14"/>
      <c r="I302" s="15" t="n">
        <v>400</v>
      </c>
      <c r="J302" s="14" t="s">
        <v>15</v>
      </c>
    </row>
    <row r="303" customFormat="false" ht="60" hidden="false" customHeight="false" outlineLevel="0" collapsed="false">
      <c r="A303" s="12" t="n">
        <v>2009301</v>
      </c>
      <c r="B303" s="13" t="s">
        <v>944</v>
      </c>
      <c r="C303" s="9" t="s">
        <v>945</v>
      </c>
      <c r="D303" s="14"/>
      <c r="E303" s="14" t="s">
        <v>946</v>
      </c>
      <c r="F303" s="9" t="s">
        <v>945</v>
      </c>
      <c r="G303" s="14" t="s">
        <v>937</v>
      </c>
      <c r="H303" s="14"/>
      <c r="I303" s="15" t="n">
        <v>500</v>
      </c>
      <c r="J303" s="14" t="s">
        <v>15</v>
      </c>
    </row>
    <row r="304" customFormat="false" ht="24" hidden="false" customHeight="false" outlineLevel="0" collapsed="false">
      <c r="A304" s="12" t="n">
        <v>2009302</v>
      </c>
      <c r="B304" s="13" t="s">
        <v>947</v>
      </c>
      <c r="C304" s="9" t="s">
        <v>948</v>
      </c>
      <c r="D304" s="14"/>
      <c r="E304" s="14" t="s">
        <v>949</v>
      </c>
      <c r="F304" s="9" t="s">
        <v>948</v>
      </c>
      <c r="G304" s="14" t="s">
        <v>937</v>
      </c>
      <c r="H304" s="14"/>
      <c r="I304" s="15" t="n">
        <v>500</v>
      </c>
      <c r="J304" s="14" t="s">
        <v>15</v>
      </c>
    </row>
    <row r="305" customFormat="false" ht="12.75" hidden="false" customHeight="false" outlineLevel="0" collapsed="false">
      <c r="A305" s="12" t="n">
        <v>2009303</v>
      </c>
      <c r="B305" s="13" t="s">
        <v>950</v>
      </c>
      <c r="C305" s="14" t="s">
        <v>951</v>
      </c>
      <c r="D305" s="14"/>
      <c r="E305" s="14" t="s">
        <v>952</v>
      </c>
      <c r="F305" s="14" t="s">
        <v>951</v>
      </c>
      <c r="G305" s="14" t="s">
        <v>953</v>
      </c>
      <c r="H305" s="14"/>
      <c r="I305" s="14" t="n">
        <v>600</v>
      </c>
      <c r="J305" s="14" t="s">
        <v>15</v>
      </c>
    </row>
    <row r="306" customFormat="false" ht="12.75" hidden="false" customHeight="false" outlineLevel="0" collapsed="false">
      <c r="A306" s="12" t="n">
        <v>2009304</v>
      </c>
      <c r="B306" s="13" t="s">
        <v>954</v>
      </c>
      <c r="C306" s="14" t="s">
        <v>951</v>
      </c>
      <c r="D306" s="14"/>
      <c r="E306" s="14" t="s">
        <v>955</v>
      </c>
      <c r="F306" s="14" t="s">
        <v>951</v>
      </c>
      <c r="G306" s="14" t="s">
        <v>953</v>
      </c>
      <c r="H306" s="14"/>
      <c r="I306" s="14" t="n">
        <v>600</v>
      </c>
      <c r="J306" s="14" t="s">
        <v>15</v>
      </c>
    </row>
    <row r="307" customFormat="false" ht="12.75" hidden="false" customHeight="false" outlineLevel="0" collapsed="false">
      <c r="A307" s="12" t="n">
        <v>2009305</v>
      </c>
      <c r="B307" s="13" t="s">
        <v>956</v>
      </c>
      <c r="C307" s="9" t="s">
        <v>957</v>
      </c>
      <c r="D307" s="14"/>
      <c r="E307" s="14" t="s">
        <v>958</v>
      </c>
      <c r="F307" s="9" t="s">
        <v>957</v>
      </c>
      <c r="G307" s="9" t="s">
        <v>959</v>
      </c>
      <c r="H307" s="14"/>
      <c r="I307" s="15" t="n">
        <v>400</v>
      </c>
      <c r="J307" s="14" t="s">
        <v>15</v>
      </c>
    </row>
    <row r="308" customFormat="false" ht="12.75" hidden="false" customHeight="false" outlineLevel="0" collapsed="false">
      <c r="A308" s="12" t="n">
        <v>2009306</v>
      </c>
      <c r="B308" s="13" t="s">
        <v>960</v>
      </c>
      <c r="C308" s="9" t="s">
        <v>961</v>
      </c>
      <c r="D308" s="14"/>
      <c r="E308" s="14" t="s">
        <v>962</v>
      </c>
      <c r="F308" s="9" t="s">
        <v>961</v>
      </c>
      <c r="G308" s="9" t="s">
        <v>959</v>
      </c>
      <c r="H308" s="14"/>
      <c r="I308" s="15" t="n">
        <v>400</v>
      </c>
      <c r="J308" s="14" t="s">
        <v>15</v>
      </c>
    </row>
    <row r="309" customFormat="false" ht="12.75" hidden="false" customHeight="false" outlineLevel="0" collapsed="false">
      <c r="A309" s="12" t="n">
        <v>2009307</v>
      </c>
      <c r="B309" s="28" t="s">
        <v>963</v>
      </c>
      <c r="C309" s="9" t="s">
        <v>964</v>
      </c>
      <c r="D309" s="8"/>
      <c r="E309" s="8" t="s">
        <v>965</v>
      </c>
      <c r="F309" s="9" t="s">
        <v>966</v>
      </c>
      <c r="G309" s="9" t="s">
        <v>959</v>
      </c>
      <c r="H309" s="8"/>
      <c r="I309" s="15" t="n">
        <v>300</v>
      </c>
      <c r="J309" s="14" t="s">
        <v>139</v>
      </c>
    </row>
    <row r="310" customFormat="false" ht="12.75" hidden="false" customHeight="false" outlineLevel="0" collapsed="false">
      <c r="A310" s="12" t="n">
        <v>2009308</v>
      </c>
      <c r="B310" s="13" t="s">
        <v>967</v>
      </c>
      <c r="C310" s="14" t="s">
        <v>968</v>
      </c>
      <c r="D310" s="14" t="s">
        <v>968</v>
      </c>
      <c r="E310" s="14" t="s">
        <v>969</v>
      </c>
      <c r="F310" s="14" t="s">
        <v>968</v>
      </c>
      <c r="G310" s="9" t="s">
        <v>959</v>
      </c>
      <c r="H310" s="14"/>
      <c r="I310" s="15" t="n">
        <v>400</v>
      </c>
      <c r="J310" s="14" t="s">
        <v>15</v>
      </c>
    </row>
    <row r="311" customFormat="false" ht="12.75" hidden="false" customHeight="false" outlineLevel="0" collapsed="false">
      <c r="A311" s="12" t="n">
        <v>2009309</v>
      </c>
      <c r="B311" s="13" t="s">
        <v>970</v>
      </c>
      <c r="C311" s="14" t="s">
        <v>971</v>
      </c>
      <c r="D311" s="14"/>
      <c r="E311" s="14" t="s">
        <v>972</v>
      </c>
      <c r="F311" s="14" t="s">
        <v>971</v>
      </c>
      <c r="G311" s="9" t="s">
        <v>973</v>
      </c>
      <c r="H311" s="14"/>
      <c r="I311" s="15" t="n">
        <v>600</v>
      </c>
      <c r="J311" s="14" t="s">
        <v>15</v>
      </c>
    </row>
    <row r="312" customFormat="false" ht="12.75" hidden="false" customHeight="false" outlineLevel="0" collapsed="false">
      <c r="A312" s="12" t="n">
        <v>2009310</v>
      </c>
      <c r="B312" s="18" t="s">
        <v>974</v>
      </c>
      <c r="C312" s="14" t="s">
        <v>975</v>
      </c>
      <c r="D312" s="8"/>
      <c r="E312" s="8" t="s">
        <v>976</v>
      </c>
      <c r="F312" s="14" t="s">
        <v>975</v>
      </c>
      <c r="G312" s="9" t="s">
        <v>973</v>
      </c>
      <c r="H312" s="8"/>
      <c r="I312" s="15" t="n">
        <v>700</v>
      </c>
      <c r="J312" s="14" t="s">
        <v>15</v>
      </c>
    </row>
    <row r="313" customFormat="false" ht="12.75" hidden="false" customHeight="false" outlineLevel="0" collapsed="false">
      <c r="A313" s="12" t="n">
        <v>2009311</v>
      </c>
      <c r="B313" s="13" t="s">
        <v>977</v>
      </c>
      <c r="C313" s="14" t="s">
        <v>978</v>
      </c>
      <c r="D313" s="14"/>
      <c r="E313" s="14" t="s">
        <v>979</v>
      </c>
      <c r="F313" s="14" t="s">
        <v>978</v>
      </c>
      <c r="G313" s="9" t="s">
        <v>973</v>
      </c>
      <c r="H313" s="14"/>
      <c r="I313" s="15" t="n">
        <v>700</v>
      </c>
      <c r="J313" s="14" t="s">
        <v>15</v>
      </c>
    </row>
    <row r="314" customFormat="false" ht="12.75" hidden="false" customHeight="false" outlineLevel="0" collapsed="false">
      <c r="A314" s="12" t="n">
        <v>2009312</v>
      </c>
      <c r="B314" s="18" t="s">
        <v>980</v>
      </c>
      <c r="C314" s="8" t="s">
        <v>981</v>
      </c>
      <c r="D314" s="8"/>
      <c r="E314" s="8" t="s">
        <v>982</v>
      </c>
      <c r="F314" s="8" t="s">
        <v>981</v>
      </c>
      <c r="G314" s="9" t="s">
        <v>973</v>
      </c>
      <c r="H314" s="8"/>
      <c r="I314" s="15" t="n">
        <v>600</v>
      </c>
      <c r="J314" s="14" t="s">
        <v>15</v>
      </c>
    </row>
    <row r="315" customFormat="false" ht="12.75" hidden="false" customHeight="false" outlineLevel="0" collapsed="false">
      <c r="A315" s="12" t="n">
        <v>2009313</v>
      </c>
      <c r="B315" s="18" t="s">
        <v>983</v>
      </c>
      <c r="C315" s="8" t="s">
        <v>981</v>
      </c>
      <c r="D315" s="8"/>
      <c r="E315" s="8" t="s">
        <v>984</v>
      </c>
      <c r="F315" s="8" t="s">
        <v>981</v>
      </c>
      <c r="G315" s="9" t="s">
        <v>973</v>
      </c>
      <c r="H315" s="8"/>
      <c r="I315" s="15" t="n">
        <v>600</v>
      </c>
      <c r="J315" s="14" t="s">
        <v>15</v>
      </c>
    </row>
    <row r="316" customFormat="false" ht="12.75" hidden="false" customHeight="false" outlineLevel="0" collapsed="false">
      <c r="A316" s="12" t="n">
        <v>2009314</v>
      </c>
      <c r="B316" s="13" t="s">
        <v>985</v>
      </c>
      <c r="C316" s="14" t="s">
        <v>986</v>
      </c>
      <c r="D316" s="14"/>
      <c r="E316" s="14" t="s">
        <v>987</v>
      </c>
      <c r="F316" s="14" t="s">
        <v>986</v>
      </c>
      <c r="G316" s="9" t="s">
        <v>973</v>
      </c>
      <c r="H316" s="14"/>
      <c r="I316" s="15" t="n">
        <v>700</v>
      </c>
      <c r="J316" s="14" t="s">
        <v>15</v>
      </c>
    </row>
    <row r="317" customFormat="false" ht="12.75" hidden="false" customHeight="false" outlineLevel="0" collapsed="false">
      <c r="A317" s="12" t="n">
        <v>2009315</v>
      </c>
      <c r="B317" s="13" t="s">
        <v>988</v>
      </c>
      <c r="C317" s="9" t="s">
        <v>989</v>
      </c>
      <c r="D317" s="14"/>
      <c r="E317" s="14" t="s">
        <v>990</v>
      </c>
      <c r="F317" s="9" t="s">
        <v>989</v>
      </c>
      <c r="G317" s="14" t="s">
        <v>973</v>
      </c>
      <c r="H317" s="14"/>
      <c r="I317" s="15" t="n">
        <v>600</v>
      </c>
      <c r="J317" s="14" t="s">
        <v>15</v>
      </c>
    </row>
    <row r="318" customFormat="false" ht="12.75" hidden="false" customHeight="false" outlineLevel="0" collapsed="false">
      <c r="A318" s="12" t="n">
        <v>2009316</v>
      </c>
      <c r="B318" s="13" t="s">
        <v>991</v>
      </c>
      <c r="C318" s="9" t="s">
        <v>989</v>
      </c>
      <c r="D318" s="14"/>
      <c r="E318" s="14" t="s">
        <v>992</v>
      </c>
      <c r="F318" s="9" t="s">
        <v>989</v>
      </c>
      <c r="G318" s="14" t="s">
        <v>973</v>
      </c>
      <c r="H318" s="14"/>
      <c r="I318" s="15" t="n">
        <v>600</v>
      </c>
      <c r="J318" s="14" t="s">
        <v>15</v>
      </c>
    </row>
    <row r="319" customFormat="false" ht="12.75" hidden="false" customHeight="false" outlineLevel="0" collapsed="false">
      <c r="A319" s="12" t="n">
        <v>2009317</v>
      </c>
      <c r="B319" s="18" t="s">
        <v>993</v>
      </c>
      <c r="C319" s="14" t="s">
        <v>994</v>
      </c>
      <c r="D319" s="8"/>
      <c r="E319" s="8" t="s">
        <v>995</v>
      </c>
      <c r="F319" s="14" t="s">
        <v>994</v>
      </c>
      <c r="G319" s="9" t="s">
        <v>973</v>
      </c>
      <c r="H319" s="8"/>
      <c r="I319" s="15" t="n">
        <v>600</v>
      </c>
      <c r="J319" s="14" t="s">
        <v>15</v>
      </c>
    </row>
    <row r="320" customFormat="false" ht="12.75" hidden="false" customHeight="false" outlineLevel="0" collapsed="false">
      <c r="A320" s="12" t="n">
        <v>2009318</v>
      </c>
      <c r="B320" s="13" t="s">
        <v>996</v>
      </c>
      <c r="C320" s="14" t="s">
        <v>994</v>
      </c>
      <c r="D320" s="14"/>
      <c r="E320" s="14" t="s">
        <v>997</v>
      </c>
      <c r="F320" s="14" t="s">
        <v>994</v>
      </c>
      <c r="G320" s="9" t="s">
        <v>973</v>
      </c>
      <c r="H320" s="14"/>
      <c r="I320" s="15" t="n">
        <v>600</v>
      </c>
      <c r="J320" s="14" t="s">
        <v>15</v>
      </c>
    </row>
    <row r="321" customFormat="false" ht="12.75" hidden="false" customHeight="false" outlineLevel="0" collapsed="false">
      <c r="A321" s="12" t="n">
        <v>2009319</v>
      </c>
      <c r="B321" s="13" t="s">
        <v>998</v>
      </c>
      <c r="C321" s="14" t="s">
        <v>999</v>
      </c>
      <c r="D321" s="14"/>
      <c r="E321" s="14" t="s">
        <v>1000</v>
      </c>
      <c r="F321" s="14" t="s">
        <v>999</v>
      </c>
      <c r="G321" s="9" t="s">
        <v>973</v>
      </c>
      <c r="H321" s="14"/>
      <c r="I321" s="15" t="n">
        <v>700</v>
      </c>
      <c r="J321" s="14" t="s">
        <v>15</v>
      </c>
    </row>
    <row r="322" customFormat="false" ht="12" hidden="false" customHeight="false" outlineLevel="0" collapsed="false">
      <c r="I322" s="5" t="n">
        <f aca="false">SUM(I3:I321)</f>
        <v>180000</v>
      </c>
    </row>
  </sheetData>
  <mergeCells count="1">
    <mergeCell ref="A1:J1"/>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9609375" defaultRowHeight="14.25" zeroHeight="false" outlineLevelRow="0" outlineLevelCol="0"/>
  <cols>
    <col collapsed="false" customWidth="true" hidden="false" outlineLevel="0" max="1" min="1" style="29" width="18.24"/>
    <col collapsed="false" customWidth="false" hidden="false" outlineLevel="0" max="257" min="2" style="29" width="8.99"/>
  </cols>
  <sheetData>
    <row r="1" customFormat="false" ht="33" hidden="false" customHeight="true" outlineLevel="0" collapsed="false">
      <c r="A1" s="30" t="s">
        <v>1001</v>
      </c>
    </row>
    <row r="2" s="33" customFormat="true" ht="12" hidden="false" customHeight="true" outlineLevel="0" collapsed="false">
      <c r="A2" s="31" t="s">
        <v>1002</v>
      </c>
      <c r="B2" s="32" t="s">
        <v>1003</v>
      </c>
      <c r="C2" s="32"/>
      <c r="D2" s="32"/>
      <c r="E2" s="32"/>
    </row>
    <row r="3" s="33" customFormat="true" ht="12" hidden="false" customHeight="false" outlineLevel="0" collapsed="false">
      <c r="A3" s="31"/>
      <c r="B3" s="31" t="s">
        <v>1004</v>
      </c>
      <c r="C3" s="31" t="s">
        <v>1005</v>
      </c>
      <c r="D3" s="31" t="s">
        <v>1006</v>
      </c>
      <c r="E3" s="31" t="s">
        <v>1007</v>
      </c>
    </row>
    <row r="4" s="33" customFormat="true" ht="12" hidden="false" customHeight="false" outlineLevel="0" collapsed="false">
      <c r="A4" s="31" t="s">
        <v>14</v>
      </c>
      <c r="B4" s="31" t="n">
        <v>76</v>
      </c>
      <c r="C4" s="31" t="n">
        <v>40</v>
      </c>
      <c r="D4" s="31"/>
      <c r="E4" s="31"/>
    </row>
    <row r="5" s="35" customFormat="true" ht="12" hidden="false" customHeight="false" outlineLevel="0" collapsed="false">
      <c r="A5" s="34" t="s">
        <v>135</v>
      </c>
      <c r="B5" s="34" t="n">
        <v>50</v>
      </c>
      <c r="C5" s="34" t="n">
        <v>36</v>
      </c>
      <c r="D5" s="34"/>
      <c r="E5" s="34"/>
    </row>
    <row r="6" s="37" customFormat="true" ht="12" hidden="false" customHeight="false" outlineLevel="0" collapsed="false">
      <c r="A6" s="36" t="s">
        <v>253</v>
      </c>
      <c r="B6" s="36" t="n">
        <v>77</v>
      </c>
      <c r="C6" s="36" t="n">
        <v>36</v>
      </c>
      <c r="D6" s="36"/>
      <c r="E6" s="36"/>
    </row>
    <row r="7" s="33" customFormat="true" ht="12" hidden="false" customHeight="false" outlineLevel="0" collapsed="false">
      <c r="A7" s="31" t="s">
        <v>350</v>
      </c>
      <c r="B7" s="31" t="n">
        <v>2</v>
      </c>
      <c r="C7" s="31" t="n">
        <v>2</v>
      </c>
      <c r="D7" s="31"/>
      <c r="E7" s="31"/>
    </row>
    <row r="8" s="35" customFormat="true" ht="12" hidden="false" customHeight="false" outlineLevel="0" collapsed="false">
      <c r="A8" s="34" t="s">
        <v>355</v>
      </c>
      <c r="B8" s="34" t="n">
        <v>26</v>
      </c>
      <c r="C8" s="34" t="n">
        <v>17</v>
      </c>
      <c r="D8" s="34"/>
      <c r="E8" s="34"/>
    </row>
    <row r="9" s="37" customFormat="true" ht="12" hidden="false" customHeight="false" outlineLevel="0" collapsed="false">
      <c r="A9" s="36" t="s">
        <v>391</v>
      </c>
      <c r="B9" s="36" t="n">
        <v>16</v>
      </c>
      <c r="C9" s="36" t="n">
        <v>14</v>
      </c>
      <c r="D9" s="36"/>
      <c r="E9" s="36"/>
    </row>
    <row r="10" s="35" customFormat="true" ht="12" hidden="false" customHeight="false" outlineLevel="0" collapsed="false">
      <c r="A10" s="34" t="s">
        <v>423</v>
      </c>
      <c r="B10" s="34" t="n">
        <v>63</v>
      </c>
      <c r="C10" s="34" t="n">
        <v>35</v>
      </c>
      <c r="D10" s="34"/>
      <c r="E10" s="34"/>
    </row>
    <row r="11" s="33" customFormat="true" ht="12" hidden="false" customHeight="false" outlineLevel="0" collapsed="false">
      <c r="A11" s="31" t="s">
        <v>522</v>
      </c>
      <c r="B11" s="31" t="n">
        <v>33</v>
      </c>
      <c r="C11" s="31" t="n">
        <v>25</v>
      </c>
      <c r="D11" s="31"/>
      <c r="E11" s="31"/>
    </row>
    <row r="12" s="33" customFormat="true" ht="12" hidden="false" customHeight="false" outlineLevel="0" collapsed="false">
      <c r="A12" s="31" t="s">
        <v>594</v>
      </c>
      <c r="B12" s="31" t="n">
        <v>34</v>
      </c>
      <c r="C12" s="31" t="n">
        <v>15</v>
      </c>
      <c r="D12" s="31"/>
      <c r="E12" s="31"/>
    </row>
    <row r="13" s="35" customFormat="true" ht="12" hidden="false" customHeight="false" outlineLevel="0" collapsed="false">
      <c r="A13" s="34" t="s">
        <v>1008</v>
      </c>
      <c r="B13" s="34" t="n">
        <v>51</v>
      </c>
      <c r="C13" s="34" t="n">
        <v>29</v>
      </c>
      <c r="D13" s="34"/>
      <c r="E13" s="34"/>
    </row>
    <row r="14" s="37" customFormat="true" ht="12" hidden="false" customHeight="false" outlineLevel="0" collapsed="false">
      <c r="A14" s="36" t="s">
        <v>729</v>
      </c>
      <c r="B14" s="36" t="n">
        <v>23</v>
      </c>
      <c r="C14" s="36" t="n">
        <v>20</v>
      </c>
      <c r="D14" s="36"/>
      <c r="E14" s="36"/>
    </row>
    <row r="15" s="37" customFormat="true" ht="12" hidden="false" customHeight="false" outlineLevel="0" collapsed="false">
      <c r="A15" s="36" t="s">
        <v>774</v>
      </c>
      <c r="B15" s="36" t="n">
        <v>40</v>
      </c>
      <c r="C15" s="36" t="n">
        <v>27</v>
      </c>
      <c r="D15" s="36"/>
      <c r="E15" s="36"/>
    </row>
    <row r="16" s="33" customFormat="true" ht="12" hidden="false" customHeight="false" outlineLevel="0" collapsed="false">
      <c r="A16" s="31" t="s">
        <v>846</v>
      </c>
      <c r="B16" s="31" t="n">
        <v>13</v>
      </c>
      <c r="C16" s="31" t="n">
        <v>7</v>
      </c>
      <c r="D16" s="31"/>
      <c r="E16" s="31"/>
    </row>
    <row r="17" s="33" customFormat="true" ht="12" hidden="false" customHeight="false" outlineLevel="0" collapsed="false">
      <c r="A17" s="31" t="s">
        <v>867</v>
      </c>
      <c r="B17" s="31" t="n">
        <v>29</v>
      </c>
      <c r="C17" s="31" t="n">
        <v>18</v>
      </c>
      <c r="D17" s="31"/>
      <c r="E17" s="31"/>
    </row>
    <row r="18" s="37" customFormat="true" ht="12" hidden="false" customHeight="false" outlineLevel="0" collapsed="false">
      <c r="A18" s="36" t="s">
        <v>925</v>
      </c>
      <c r="B18" s="36" t="n">
        <v>4</v>
      </c>
      <c r="C18" s="36" t="n">
        <v>4</v>
      </c>
      <c r="D18" s="36"/>
      <c r="E18" s="36"/>
    </row>
    <row r="19" s="37" customFormat="true" ht="12" hidden="false" customHeight="false" outlineLevel="0" collapsed="false">
      <c r="A19" s="36" t="s">
        <v>937</v>
      </c>
      <c r="B19" s="36" t="n">
        <v>7</v>
      </c>
      <c r="C19" s="36" t="n">
        <v>7</v>
      </c>
      <c r="D19" s="36"/>
      <c r="E19" s="36"/>
    </row>
    <row r="20" s="33" customFormat="true" ht="12" hidden="false" customHeight="false" outlineLevel="0" collapsed="false">
      <c r="A20" s="31" t="s">
        <v>953</v>
      </c>
      <c r="B20" s="31" t="n">
        <v>2</v>
      </c>
      <c r="C20" s="31" t="n">
        <v>2</v>
      </c>
      <c r="D20" s="31"/>
      <c r="E20" s="31"/>
    </row>
    <row r="21" s="37" customFormat="true" ht="12" hidden="false" customHeight="false" outlineLevel="0" collapsed="false">
      <c r="A21" s="38" t="s">
        <v>959</v>
      </c>
      <c r="B21" s="36" t="n">
        <v>7</v>
      </c>
      <c r="C21" s="36" t="n">
        <v>5</v>
      </c>
      <c r="D21" s="36"/>
      <c r="E21" s="36"/>
    </row>
    <row r="22" s="37" customFormat="true" ht="12" hidden="false" customHeight="false" outlineLevel="0" collapsed="false">
      <c r="A22" s="36" t="s">
        <v>973</v>
      </c>
      <c r="B22" s="36" t="n">
        <v>16</v>
      </c>
      <c r="C22" s="36" t="n">
        <v>12</v>
      </c>
      <c r="D22" s="36"/>
      <c r="E22" s="36"/>
    </row>
    <row r="23" s="33" customFormat="true" ht="12" hidden="false" customHeight="false" outlineLevel="0" collapsed="false">
      <c r="A23" s="39"/>
      <c r="B23" s="33" t="n">
        <f aca="false">SUM(B4:B22)</f>
        <v>569</v>
      </c>
      <c r="C23" s="33" t="n">
        <f aca="false">SUM(C4:C22)</f>
        <v>351</v>
      </c>
    </row>
    <row r="24" s="33" customFormat="true" ht="12" hidden="false" customHeight="false" outlineLevel="0" collapsed="false">
      <c r="A24" s="39"/>
    </row>
    <row r="26" customFormat="false" ht="14.25" hidden="false" customHeight="false" outlineLevel="0" collapsed="false">
      <c r="A26" s="40" t="s">
        <v>1009</v>
      </c>
      <c r="B26" s="29" t="n">
        <v>190</v>
      </c>
      <c r="C26" s="29" t="n">
        <v>117</v>
      </c>
    </row>
    <row r="27" customFormat="false" ht="14.25" hidden="false" customHeight="false" outlineLevel="0" collapsed="false">
      <c r="A27" s="40" t="s">
        <v>1010</v>
      </c>
      <c r="B27" s="29" t="n">
        <v>189</v>
      </c>
      <c r="C27" s="29" t="n">
        <v>109</v>
      </c>
    </row>
    <row r="28" customFormat="false" ht="14.25" hidden="false" customHeight="false" outlineLevel="0" collapsed="false">
      <c r="A28" s="40" t="s">
        <v>1011</v>
      </c>
      <c r="B28" s="29" t="n">
        <v>190</v>
      </c>
      <c r="C28" s="29" t="n">
        <v>125</v>
      </c>
    </row>
    <row r="29" customFormat="false" ht="14.25" hidden="false" customHeight="false" outlineLevel="0" collapsed="false">
      <c r="C29" s="29" t="n">
        <f aca="false">SUM(C26:C28)</f>
        <v>351</v>
      </c>
    </row>
  </sheetData>
  <mergeCells count="2">
    <mergeCell ref="A2:A3"/>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5T06:39:58Z</dcterms:created>
  <dc:creator>zibo</dc:creator>
  <dc:description/>
  <dc:language>en-US</dc:language>
  <cp:lastModifiedBy>CN=文秘人员/OU=实验设备处/OU=山东理工大学/O=sdlg</cp:lastModifiedBy>
  <cp:lastPrinted>2009-11-16T06:09:50Z</cp:lastPrinted>
  <dcterms:modified xsi:type="dcterms:W3CDTF">2009-11-16T06:32:21Z</dcterms:modified>
  <cp:revision>0</cp:revision>
  <dc:subject/>
  <dc:title/>
</cp:coreProperties>
</file>